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</sheets>
  <definedNames>
    <definedName function="false" hidden="false" localSheetId="0" name="_xlnm.Print_Area" vbProcedure="false">表１!$B$1:$O$56</definedName>
    <definedName function="false" hidden="false" localSheetId="1" name="_xlnm.Print_Area" vbProcedure="false">表２!$B$1:$N$53</definedName>
    <definedName function="false" hidden="false" localSheetId="2" name="_xlnm.Print_Area" vbProcedure="false">表３!$B$1:$Q$54</definedName>
    <definedName function="false" hidden="false" localSheetId="3" name="_xlnm.Print_Area" vbProcedure="false">表４!$B$1:$S$64</definedName>
    <definedName function="false" hidden="false" localSheetId="4" name="_xlnm.Print_Titles" vbProcedure="false">表５!$B:$C,表５!$1:$3</definedName>
    <definedName function="false" hidden="false" localSheetId="5" name="_xlnm.Print_Area" vbProcedure="false">表６!$B$3:$AX$57</definedName>
    <definedName function="false" hidden="false" localSheetId="6" name="_xlnm.Print_Area" vbProcedure="false">表７!$B$1:$BF$57</definedName>
    <definedName function="false" hidden="false" localSheetId="7" name="_xlnm.Print_Area" vbProcedure="false">表８!$B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1">
  <si>
    <t xml:space="preserve">表１　都道府県別移動人口　～転入・転出～</t>
  </si>
  <si>
    <t xml:space="preserve">（単位：人、％）</t>
  </si>
  <si>
    <t xml:space="preserve">都道府県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令和２年
人口総数
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現住所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と同じ
常住地</t>
    </r>
  </si>
  <si>
    <t xml:space="preserve">現住所以外（移動人口）</t>
  </si>
  <si>
    <r>
      <rPr>
        <sz val="11"/>
        <rFont val="Noto Sans"/>
        <family val="2"/>
      </rPr>
      <t xml:space="preserve">移動
人口
割合
</t>
    </r>
    <r>
      <rPr>
        <sz val="11"/>
        <rFont val="ＭＳ Ｐ明朝"/>
        <family val="1"/>
        <charset val="128"/>
      </rPr>
      <t xml:space="preserve">b/a</t>
    </r>
  </si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前の常住地からの転出人口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都道府県間
転入－転出
</t>
    </r>
    <r>
      <rPr>
        <sz val="11"/>
        <rFont val="ＭＳ Ｐ明朝"/>
        <family val="1"/>
        <charset val="128"/>
      </rPr>
      <t xml:space="preserve">d-e</t>
    </r>
  </si>
  <si>
    <t xml:space="preserve">順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、現住所以外に居住）</t>
    </r>
  </si>
  <si>
    <t xml:space="preserve">総数
ｂ</t>
  </si>
  <si>
    <t xml:space="preserve">自都道府県内移動
ｃ</t>
  </si>
  <si>
    <t xml:space="preserve">転　入</t>
  </si>
  <si>
    <t xml:space="preserve">総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他県へ
</t>
    </r>
    <r>
      <rPr>
        <sz val="11"/>
        <rFont val="ＭＳ Ｐ明朝"/>
        <family val="1"/>
        <charset val="128"/>
      </rPr>
      <t xml:space="preserve">e</t>
    </r>
  </si>
  <si>
    <t xml:space="preserve">他県から
ｄ</t>
  </si>
  <si>
    <t xml:space="preserve">国外から
</t>
  </si>
  <si>
    <t xml:space="preserve">全国</t>
  </si>
  <si>
    <t xml:space="preserve">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）  人口総数には、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年前の常住地｢不詳｣で、当地に現住している者を含む。</t>
    </r>
  </si>
  <si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）  移動人口割合は、人口総数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から不詳人口を除いて算出した。</t>
    </r>
  </si>
  <si>
    <t xml:space="preserve">表２　年齢別移動人口　～転入・転出～</t>
  </si>
  <si>
    <t xml:space="preserve">男女・年齢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令和２年
人口総数
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現住所
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前と同じ常住地）</t>
    </r>
  </si>
  <si>
    <r>
      <rPr>
        <sz val="11"/>
        <rFont val="Noto Sans"/>
        <family val="2"/>
      </rPr>
      <t xml:space="preserve">移動
人口
割合
</t>
    </r>
    <r>
      <rPr>
        <sz val="11"/>
        <rFont val="ＭＳ 明朝"/>
        <family val="1"/>
        <charset val="128"/>
      </rPr>
      <t xml:space="preserve">b/a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からの転出人口</t>
    </r>
  </si>
  <si>
    <r>
      <rPr>
        <sz val="11"/>
        <rFont val="Noto Sans"/>
        <family val="2"/>
      </rPr>
      <t xml:space="preserve">都道府県間
転入－転出
</t>
    </r>
    <r>
      <rPr>
        <sz val="11"/>
        <rFont val="ＭＳ 明朝"/>
        <family val="1"/>
        <charset val="128"/>
      </rPr>
      <t xml:space="preserve">d-e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前、現住所以外に居住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他県へ
</t>
    </r>
    <r>
      <rPr>
        <sz val="11"/>
        <rFont val="ＭＳ 明朝"/>
        <family val="1"/>
        <charset val="128"/>
      </rPr>
      <t xml:space="preserve">e</t>
    </r>
  </si>
  <si>
    <t xml:space="preserve">静　岡　県</t>
  </si>
  <si>
    <t xml:space="preserve">男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  <si>
    <t xml:space="preserve">年齢「不詳」</t>
  </si>
  <si>
    <t xml:space="preserve">女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  人口総数には、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地｢不詳｣で、当地に現住している者を含む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  移動人口割合は、人口総数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から不詳人口を除いて算出した。</t>
    </r>
  </si>
  <si>
    <t xml:space="preserve">表３　国籍別移動人口</t>
  </si>
  <si>
    <t xml:space="preserve">国籍</t>
  </si>
  <si>
    <r>
      <rPr>
        <sz val="11"/>
        <color rgb="FF000000"/>
        <rFont val="Noto Sans"/>
        <family val="2"/>
      </rPr>
      <t xml:space="preserve">現住所
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前から同じ常住地）
（人）</t>
    </r>
  </si>
  <si>
    <t xml:space="preserve">移動状況の割合</t>
  </si>
  <si>
    <t xml:space="preserve">令和２年
人口総数
（人）</t>
  </si>
  <si>
    <r>
      <rPr>
        <sz val="11"/>
        <color rgb="FF000000"/>
        <rFont val="Noto Sans"/>
        <family val="2"/>
      </rPr>
      <t xml:space="preserve">現住所以外か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移動人口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（人）</t>
    </r>
  </si>
  <si>
    <t xml:space="preserve">国内から
（人）</t>
  </si>
  <si>
    <t xml:space="preserve">自市町村内から
（人）</t>
  </si>
  <si>
    <t xml:space="preserve">県内他市町村から
（人）</t>
  </si>
  <si>
    <t xml:space="preserve">他県から
（人）</t>
  </si>
  <si>
    <t xml:space="preserve">国外から
（人）</t>
  </si>
  <si>
    <t xml:space="preserve">不詳
（人）</t>
  </si>
  <si>
    <r>
      <rPr>
        <sz val="11"/>
        <color rgb="FF000000"/>
        <rFont val="Noto Sans"/>
        <family val="2"/>
      </rPr>
      <t xml:space="preserve">現住所
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自県内から
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他県から
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国外から
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日本人</t>
  </si>
  <si>
    <t xml:space="preserve">外国人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不詳</t>
  </si>
  <si>
    <t xml:space="preserve">　注）移動状況割合は、人口総数から不詳人口を除いて算出した。</t>
  </si>
  <si>
    <t xml:space="preserve">表４　市区町別移動人口　～転入・転出～</t>
  </si>
  <si>
    <t xml:space="preserve">令和２年</t>
  </si>
  <si>
    <r>
      <rPr>
        <sz val="9"/>
        <rFont val="Noto Sans"/>
        <family val="2"/>
      </rPr>
      <t xml:space="preserve">現住所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前と同じ
常住地</t>
    </r>
  </si>
  <si>
    <r>
      <rPr>
        <sz val="11"/>
        <rFont val="Noto Sans"/>
        <family val="2"/>
      </rPr>
      <t xml:space="preserve">現住所以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移動人口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、現住所以外に居住）</t>
    </r>
  </si>
  <si>
    <r>
      <rPr>
        <sz val="11"/>
        <rFont val="Noto Sans"/>
        <family val="2"/>
      </rPr>
      <t xml:space="preserve">移動
人口
割合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からの転出人口</t>
    </r>
  </si>
  <si>
    <t xml:space="preserve">市区町村間
転入－転出</t>
  </si>
  <si>
    <t xml:space="preserve">人口総数</t>
  </si>
  <si>
    <t xml:space="preserve">転入</t>
  </si>
  <si>
    <r>
      <rPr>
        <sz val="11"/>
        <rFont val="Noto Sans"/>
        <family val="2"/>
      </rPr>
      <t xml:space="preserve">総数
</t>
    </r>
    <r>
      <rPr>
        <sz val="11"/>
        <rFont val="ＭＳ Ｐ明朝"/>
        <family val="1"/>
        <charset val="128"/>
      </rPr>
      <t xml:space="preserve">g=h+i+j</t>
    </r>
  </si>
  <si>
    <r>
      <rPr>
        <sz val="11"/>
        <rFont val="Noto Sans"/>
        <family val="2"/>
      </rPr>
      <t xml:space="preserve">自市区町内へ
 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県内他
市区町
へ  
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Noto Sans"/>
        <family val="2"/>
      </rPr>
      <t xml:space="preserve">他県へ
</t>
    </r>
    <r>
      <rPr>
        <sz val="11"/>
        <rFont val="ＭＳ Ｐ明朝"/>
        <family val="1"/>
        <charset val="128"/>
      </rPr>
      <t xml:space="preserve">j</t>
    </r>
  </si>
  <si>
    <t xml:space="preserve">市区町名</t>
  </si>
  <si>
    <t xml:space="preserve">ａ</t>
  </si>
  <si>
    <r>
      <rPr>
        <sz val="11"/>
        <rFont val="Noto Sans"/>
        <family val="2"/>
      </rPr>
      <t xml:space="preserve">総数
</t>
    </r>
    <r>
      <rPr>
        <sz val="11"/>
        <rFont val="ＭＳ Ｐ明朝"/>
        <family val="1"/>
        <charset val="128"/>
      </rPr>
      <t xml:space="preserve">b=c+d+e+f</t>
    </r>
  </si>
  <si>
    <r>
      <rPr>
        <sz val="11"/>
        <rFont val="Noto Sans"/>
        <family val="2"/>
      </rPr>
      <t xml:space="preserve">自市区町
内から </t>
    </r>
    <r>
      <rPr>
        <sz val="11"/>
        <rFont val="ＭＳ Ｐ明朝"/>
        <family val="1"/>
        <charset val="128"/>
      </rPr>
      <t xml:space="preserve">c</t>
    </r>
  </si>
  <si>
    <t xml:space="preserve">自市内
他区から</t>
  </si>
  <si>
    <r>
      <rPr>
        <sz val="11"/>
        <rFont val="Noto Sans"/>
        <family val="2"/>
      </rPr>
      <t xml:space="preserve">県内他
市区町
から  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他県
から
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国外
から
</t>
    </r>
    <r>
      <rPr>
        <sz val="11"/>
        <rFont val="ＭＳ Ｐ明朝"/>
        <family val="1"/>
        <charset val="128"/>
      </rPr>
      <t xml:space="preserve">f</t>
    </r>
  </si>
  <si>
    <t xml:space="preserve">l=d+e-i-j</t>
  </si>
  <si>
    <t xml:space="preserve">伊豆半島地域</t>
  </si>
  <si>
    <t xml:space="preserve">沼津市※</t>
  </si>
  <si>
    <t xml:space="preserve">熱海市</t>
  </si>
  <si>
    <t xml:space="preserve">三島市※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※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葵区</t>
  </si>
  <si>
    <t xml:space="preserve">駿河区</t>
  </si>
  <si>
    <t xml:space="preserve">清水区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人口総数には、５年前の常住地が「不詳」で当地に現住している者を含む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移動人口割合は、人口総数 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から不詳人口を除いて算出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未満については、出生後にふだん住んでいた場所による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県内他市区町の移動には、政令市の自市内他区からの移動を含まな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伊豆半島地域と東部地域に重複する市町（沼津市、三島市、函南町）があるため、地域の合計値と県計値は一致しない。</t>
    </r>
  </si>
  <si>
    <t xml:space="preserve">表５　市区町別居住期間別人口</t>
  </si>
  <si>
    <t xml:space="preserve">実数（人）</t>
  </si>
  <si>
    <t xml:space="preserve">令和２年
人口総数</t>
  </si>
  <si>
    <t xml:space="preserve">出生時
か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以上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以上
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未満</t>
    </r>
  </si>
  <si>
    <t xml:space="preserve">　葵区</t>
  </si>
  <si>
    <t xml:space="preserve">　駿河区</t>
  </si>
  <si>
    <t xml:space="preserve">　清水区</t>
  </si>
  <si>
    <t xml:space="preserve">　中区</t>
  </si>
  <si>
    <t xml:space="preserve">　東区</t>
  </si>
  <si>
    <t xml:space="preserve">　西区</t>
  </si>
  <si>
    <t xml:space="preserve">　南区</t>
  </si>
  <si>
    <t xml:space="preserve">　北区</t>
  </si>
  <si>
    <t xml:space="preserve">　浜北区</t>
  </si>
  <si>
    <t xml:space="preserve">　天竜区</t>
  </si>
  <si>
    <t xml:space="preserve">注）伊豆半島地域と東部地域に重複する市町（沼津市、三島市、函南町）があるため、地域の合計値と県計値は一致しない。</t>
  </si>
  <si>
    <t xml:space="preserve">表６</t>
  </si>
  <si>
    <t xml:space="preserve">移動人口の集計　～都道府県間の移動～</t>
  </si>
  <si>
    <t xml:space="preserve">（単位：人）</t>
  </si>
  <si>
    <t xml:space="preserve">現住都道府県</t>
  </si>
  <si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北海道</t>
    </r>
  </si>
  <si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青森県</t>
    </r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岩手県</t>
    </r>
  </si>
  <si>
    <r>
      <rPr>
        <sz val="14"/>
        <rFont val="ＭＳ Ｐゴシック"/>
        <family val="3"/>
        <charset val="128"/>
      </rPr>
      <t xml:space="preserve">04</t>
    </r>
    <r>
      <rPr>
        <sz val="14"/>
        <rFont val="Noto Sans"/>
        <family val="2"/>
      </rPr>
      <t xml:space="preserve">宮城県</t>
    </r>
  </si>
  <si>
    <r>
      <rPr>
        <sz val="14"/>
        <rFont val="ＭＳ Ｐゴシック"/>
        <family val="3"/>
        <charset val="128"/>
      </rPr>
      <t xml:space="preserve">05</t>
    </r>
    <r>
      <rPr>
        <sz val="14"/>
        <rFont val="Noto Sans"/>
        <family val="2"/>
      </rPr>
      <t xml:space="preserve">秋田県</t>
    </r>
  </si>
  <si>
    <r>
      <rPr>
        <sz val="14"/>
        <rFont val="ＭＳ Ｐゴシック"/>
        <family val="3"/>
        <charset val="128"/>
      </rPr>
      <t xml:space="preserve">06</t>
    </r>
    <r>
      <rPr>
        <sz val="14"/>
        <rFont val="Noto Sans"/>
        <family val="2"/>
      </rPr>
      <t xml:space="preserve">山形県</t>
    </r>
  </si>
  <si>
    <r>
      <rPr>
        <sz val="14"/>
        <rFont val="ＭＳ Ｐゴシック"/>
        <family val="3"/>
        <charset val="128"/>
      </rPr>
      <t xml:space="preserve">07</t>
    </r>
    <r>
      <rPr>
        <sz val="14"/>
        <rFont val="Noto Sans"/>
        <family val="2"/>
      </rPr>
      <t xml:space="preserve">福島県</t>
    </r>
  </si>
  <si>
    <r>
      <rPr>
        <sz val="14"/>
        <rFont val="ＭＳ Ｐゴシック"/>
        <family val="3"/>
        <charset val="128"/>
      </rPr>
      <t xml:space="preserve">08</t>
    </r>
    <r>
      <rPr>
        <sz val="14"/>
        <rFont val="Noto Sans"/>
        <family val="2"/>
      </rPr>
      <t xml:space="preserve">茨城県</t>
    </r>
  </si>
  <si>
    <r>
      <rPr>
        <sz val="14"/>
        <rFont val="ＭＳ Ｐゴシック"/>
        <family val="3"/>
        <charset val="128"/>
      </rPr>
      <t xml:space="preserve">09</t>
    </r>
    <r>
      <rPr>
        <sz val="14"/>
        <rFont val="Noto Sans"/>
        <family val="2"/>
      </rPr>
      <t xml:space="preserve">栃木県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群馬県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埼玉県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千葉県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東京都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神奈川県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新潟県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富山県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石川県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福井県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山梨県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長野県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岐阜県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静岡県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愛知県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三重県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滋賀県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京都府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大阪府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兵庫県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奈良県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和歌山県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鳥取県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島根県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岡山県</t>
    </r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広島県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山口県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徳島県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香川県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愛媛県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高知県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福岡県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佐賀県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長崎県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熊本県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大分県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宮崎県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鹿児島県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沖縄県</t>
    </r>
  </si>
  <si>
    <t xml:space="preserve">５
年
前
の
常
住
地</t>
  </si>
  <si>
    <t xml:space="preserve">国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前の常住都道府県「不詳」</t>
    </r>
  </si>
  <si>
    <t xml:space="preserve">移動状況「不詳」</t>
  </si>
  <si>
    <t xml:space="preserve">注１）５歳未満については、出生後にふだん住んでいた場所による。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7</t>
    </r>
  </si>
  <si>
    <t xml:space="preserve">移動人口の集計　～市区町の県内移動～</t>
  </si>
  <si>
    <t xml:space="preserve">チェック</t>
  </si>
  <si>
    <t xml:space="preserve">表８　静岡県と都道府県間の人口移動</t>
  </si>
  <si>
    <t xml:space="preserve">都道府県</t>
  </si>
  <si>
    <t xml:space="preserve">令和２年国勢調査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前回）</t>
    </r>
  </si>
  <si>
    <t xml:space="preserve">転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は静岡県以外が常住地だったが
令和２年は静岡県が常住地
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は静岡県が常住地だったが
令和２年は静岡県以外が常住地
</t>
    </r>
    <r>
      <rPr>
        <sz val="12"/>
        <rFont val="ＭＳ Ｐ明朝"/>
        <family val="1"/>
        <charset val="128"/>
      </rPr>
      <t xml:space="preserve">b</t>
    </r>
  </si>
  <si>
    <t xml:space="preserve">増減
（転入－転出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は静岡県以外が常住地だったが
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は静岡県が常住地
</t>
    </r>
    <r>
      <rPr>
        <sz val="12"/>
        <rFont val="ＭＳ Ｐ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は静岡県が常住地だったが
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は静岡県以外が常住地
</t>
    </r>
    <r>
      <rPr>
        <sz val="12"/>
        <rFont val="ＭＳ Ｐ明朝"/>
        <family val="1"/>
        <charset val="128"/>
      </rPr>
      <t xml:space="preserve">d</t>
    </r>
  </si>
  <si>
    <r>
      <rPr>
        <sz val="12"/>
        <rFont val="Noto Sans"/>
        <family val="2"/>
      </rPr>
      <t xml:space="preserve">対前回
転入率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
</t>
    </r>
    <r>
      <rPr>
        <sz val="12"/>
        <rFont val="ＭＳ Ｐ明朝"/>
        <family val="1"/>
        <charset val="128"/>
      </rPr>
      <t xml:space="preserve">a/c</t>
    </r>
  </si>
  <si>
    <r>
      <rPr>
        <sz val="12"/>
        <rFont val="Noto Sans"/>
        <family val="2"/>
      </rPr>
      <t xml:space="preserve">対前回
転出率（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
</t>
    </r>
    <r>
      <rPr>
        <sz val="12"/>
        <rFont val="ＭＳ Ｐ明朝"/>
        <family val="1"/>
        <charset val="128"/>
      </rPr>
      <t xml:space="preserve">b/d</t>
    </r>
  </si>
  <si>
    <t xml:space="preserve">小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都道府県「不詳」</t>
    </r>
  </si>
  <si>
    <t xml:space="preserve">静岡県（県内）</t>
  </si>
  <si>
    <t xml:space="preserve">静岡県総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%"/>
    <numFmt numFmtId="167" formatCode="0.0_ "/>
    <numFmt numFmtId="168" formatCode="#,##0.00_ "/>
    <numFmt numFmtId="169" formatCode="#,##0.0_ "/>
    <numFmt numFmtId="170" formatCode="#,##0_);[RED]\(#,##0\)"/>
    <numFmt numFmtId="171" formatCode="0_ "/>
    <numFmt numFmtId="172" formatCode="#,##0;&quot;▲ &quot;#,##0"/>
    <numFmt numFmtId="173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1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5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7" fontId="2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255" wrapText="tru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２　年齢別移動人口　～転入・転出～" xfId="20"/>
    <cellStyle name="標準_表３　国籍別移動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</xdr:row>
      <xdr:rowOff>38160</xdr:rowOff>
    </xdr:from>
    <xdr:to>
      <xdr:col>4</xdr:col>
      <xdr:colOff>1000440</xdr:colOff>
      <xdr:row>4</xdr:row>
      <xdr:rowOff>429480</xdr:rowOff>
    </xdr:to>
    <xdr:sp>
      <xdr:nvSpPr>
        <xdr:cNvPr id="0" name="AutoShape 5"/>
        <xdr:cNvSpPr/>
      </xdr:nvSpPr>
      <xdr:spPr>
        <a:xfrm>
          <a:off x="2548080" y="885960"/>
          <a:ext cx="890640" cy="56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</xdr:row>
      <xdr:rowOff>28440</xdr:rowOff>
    </xdr:from>
    <xdr:to>
      <xdr:col>5</xdr:col>
      <xdr:colOff>780480</xdr:colOff>
      <xdr:row>4</xdr:row>
      <xdr:rowOff>428400</xdr:rowOff>
    </xdr:to>
    <xdr:sp>
      <xdr:nvSpPr>
        <xdr:cNvPr id="1" name="AutoShape 1"/>
        <xdr:cNvSpPr/>
      </xdr:nvSpPr>
      <xdr:spPr>
        <a:xfrm>
          <a:off x="2387880" y="1026720"/>
          <a:ext cx="73080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133200</xdr:rowOff>
    </xdr:from>
    <xdr:to>
      <xdr:col>8</xdr:col>
      <xdr:colOff>620280</xdr:colOff>
      <xdr:row>4</xdr:row>
      <xdr:rowOff>495360</xdr:rowOff>
    </xdr:to>
    <xdr:sp>
      <xdr:nvSpPr>
        <xdr:cNvPr id="2" name="AutoShape 2"/>
        <xdr:cNvSpPr/>
      </xdr:nvSpPr>
      <xdr:spPr>
        <a:xfrm>
          <a:off x="4696920" y="1131480"/>
          <a:ext cx="57024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3" activeCellId="0" sqref="U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49"/>
    <col collapsed="false" customWidth="true" hidden="false" outlineLevel="0" max="3" min="3" style="1" width="10.74"/>
    <col collapsed="false" customWidth="true" hidden="false" outlineLevel="0" max="4" min="4" style="1" width="14.74"/>
    <col collapsed="false" customWidth="true" hidden="false" outlineLevel="0" max="5" min="5" style="1" width="13.49"/>
    <col collapsed="false" customWidth="true" hidden="false" outlineLevel="0" max="6" min="6" style="1" width="13.25"/>
    <col collapsed="false" customWidth="true" hidden="false" outlineLevel="0" max="7" min="7" style="1" width="13.49"/>
    <col collapsed="false" customWidth="true" hidden="false" outlineLevel="0" max="8" min="8" style="1" width="12.36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13.49"/>
    <col collapsed="false" customWidth="true" hidden="false" outlineLevel="0" max="12" min="12" style="1" width="12.62"/>
    <col collapsed="false" customWidth="true" hidden="false" outlineLevel="0" max="13" min="13" style="1" width="11.62"/>
    <col collapsed="false" customWidth="true" hidden="false" outlineLevel="0" max="14" min="14" style="1" width="11.37"/>
    <col collapsed="false" customWidth="true" hidden="false" outlineLevel="0" max="15" min="15" style="1" width="7.12"/>
    <col collapsed="false" customWidth="true" hidden="false" outlineLevel="0" max="229" min="16" style="1" width="8.99"/>
    <col collapsed="false" customWidth="false" hidden="false" outlineLevel="0" max="257" min="230" style="1" width="8.86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6" t="s">
        <v>1</v>
      </c>
    </row>
    <row r="2" customFormat="false" ht="17.25" hidden="false" customHeight="true" outlineLevel="0" collapsed="false">
      <c r="B2" s="7" t="s">
        <v>2</v>
      </c>
      <c r="C2" s="7"/>
      <c r="D2" s="8" t="s">
        <v>3</v>
      </c>
      <c r="E2" s="9" t="s">
        <v>4</v>
      </c>
      <c r="F2" s="10" t="s">
        <v>5</v>
      </c>
      <c r="G2" s="10"/>
      <c r="H2" s="10"/>
      <c r="I2" s="10"/>
      <c r="J2" s="11" t="s">
        <v>6</v>
      </c>
      <c r="K2" s="12" t="s">
        <v>7</v>
      </c>
      <c r="L2" s="12"/>
      <c r="M2" s="12"/>
      <c r="N2" s="13" t="s">
        <v>8</v>
      </c>
      <c r="O2" s="9" t="s">
        <v>9</v>
      </c>
    </row>
    <row r="3" customFormat="false" ht="13.5" hidden="false" customHeight="true" outlineLevel="0" collapsed="false">
      <c r="B3" s="7"/>
      <c r="C3" s="7"/>
      <c r="D3" s="8"/>
      <c r="E3" s="9"/>
      <c r="F3" s="14" t="s">
        <v>10</v>
      </c>
      <c r="G3" s="14"/>
      <c r="H3" s="14"/>
      <c r="I3" s="14"/>
      <c r="J3" s="11"/>
      <c r="K3" s="12"/>
      <c r="L3" s="12"/>
      <c r="M3" s="12"/>
      <c r="N3" s="13"/>
      <c r="O3" s="9"/>
    </row>
    <row r="4" customFormat="false" ht="13.5" hidden="false" customHeight="true" outlineLevel="0" collapsed="false">
      <c r="B4" s="7"/>
      <c r="C4" s="7"/>
      <c r="D4" s="8"/>
      <c r="E4" s="9"/>
      <c r="F4" s="15" t="s">
        <v>11</v>
      </c>
      <c r="G4" s="9" t="s">
        <v>12</v>
      </c>
      <c r="H4" s="16" t="s">
        <v>13</v>
      </c>
      <c r="I4" s="16"/>
      <c r="J4" s="11"/>
      <c r="K4" s="15" t="s">
        <v>14</v>
      </c>
      <c r="L4" s="15" t="s">
        <v>12</v>
      </c>
      <c r="M4" s="17" t="s">
        <v>15</v>
      </c>
      <c r="N4" s="13"/>
      <c r="O4" s="9"/>
    </row>
    <row r="5" customFormat="false" ht="39" hidden="false" customHeight="true" outlineLevel="0" collapsed="false">
      <c r="B5" s="7"/>
      <c r="C5" s="7"/>
      <c r="D5" s="8"/>
      <c r="E5" s="9"/>
      <c r="F5" s="15"/>
      <c r="G5" s="9"/>
      <c r="H5" s="18" t="s">
        <v>16</v>
      </c>
      <c r="I5" s="9" t="s">
        <v>17</v>
      </c>
      <c r="J5" s="11"/>
      <c r="K5" s="15"/>
      <c r="L5" s="15"/>
      <c r="M5" s="17"/>
      <c r="N5" s="13"/>
      <c r="O5" s="9"/>
    </row>
    <row r="6" customFormat="false" ht="27.75" hidden="false" customHeight="true" outlineLevel="0" collapsed="false">
      <c r="B6" s="19" t="s">
        <v>18</v>
      </c>
      <c r="C6" s="19"/>
      <c r="D6" s="20" t="n">
        <v>126146099</v>
      </c>
      <c r="E6" s="21" t="n">
        <v>87851473</v>
      </c>
      <c r="F6" s="21" t="n">
        <v>23342281</v>
      </c>
      <c r="G6" s="22" t="n">
        <v>16584936</v>
      </c>
      <c r="H6" s="22" t="n">
        <v>5987963</v>
      </c>
      <c r="I6" s="21" t="n">
        <v>769382</v>
      </c>
      <c r="J6" s="23" t="n">
        <v>20.992</v>
      </c>
      <c r="K6" s="21" t="n">
        <v>22572899</v>
      </c>
      <c r="L6" s="22" t="n">
        <v>16584936</v>
      </c>
      <c r="M6" s="21" t="n">
        <v>5987963</v>
      </c>
      <c r="N6" s="21" t="n">
        <v>0</v>
      </c>
      <c r="O6" s="24" t="s">
        <v>19</v>
      </c>
    </row>
    <row r="7" customFormat="false" ht="25.5" hidden="false" customHeight="true" outlineLevel="0" collapsed="false">
      <c r="B7" s="25"/>
      <c r="C7" s="26" t="s">
        <v>20</v>
      </c>
      <c r="D7" s="27" t="n">
        <v>5224614</v>
      </c>
      <c r="E7" s="28" t="n">
        <v>3602344</v>
      </c>
      <c r="F7" s="28" t="n">
        <v>1118894</v>
      </c>
      <c r="G7" s="29" t="n">
        <v>966107</v>
      </c>
      <c r="H7" s="29" t="n">
        <v>132519</v>
      </c>
      <c r="I7" s="28" t="n">
        <v>20268</v>
      </c>
      <c r="J7" s="30" t="n">
        <v>23.699</v>
      </c>
      <c r="K7" s="28" t="n">
        <v>1103048</v>
      </c>
      <c r="L7" s="29" t="n">
        <v>966107</v>
      </c>
      <c r="M7" s="28" t="n">
        <v>136941</v>
      </c>
      <c r="N7" s="28" t="n">
        <v>-4422</v>
      </c>
      <c r="O7" s="31" t="n">
        <v>23</v>
      </c>
    </row>
    <row r="8" customFormat="false" ht="25.5" hidden="false" customHeight="true" outlineLevel="0" collapsed="false">
      <c r="B8" s="25"/>
      <c r="C8" s="26" t="s">
        <v>21</v>
      </c>
      <c r="D8" s="27" t="n">
        <v>1237984</v>
      </c>
      <c r="E8" s="28" t="n">
        <v>967701</v>
      </c>
      <c r="F8" s="28" t="n">
        <v>217531</v>
      </c>
      <c r="G8" s="29" t="n">
        <v>169024</v>
      </c>
      <c r="H8" s="29" t="n">
        <v>45329</v>
      </c>
      <c r="I8" s="28" t="n">
        <v>3178</v>
      </c>
      <c r="J8" s="30" t="n">
        <v>18.353</v>
      </c>
      <c r="K8" s="28" t="n">
        <v>230836</v>
      </c>
      <c r="L8" s="29" t="n">
        <v>169024</v>
      </c>
      <c r="M8" s="28" t="n">
        <v>61812</v>
      </c>
      <c r="N8" s="28" t="n">
        <v>-16483</v>
      </c>
      <c r="O8" s="32" t="n">
        <v>44</v>
      </c>
    </row>
    <row r="9" customFormat="false" ht="25.5" hidden="false" customHeight="true" outlineLevel="0" collapsed="false">
      <c r="B9" s="25"/>
      <c r="C9" s="26" t="s">
        <v>22</v>
      </c>
      <c r="D9" s="27" t="n">
        <v>1210534</v>
      </c>
      <c r="E9" s="28" t="n">
        <v>939204</v>
      </c>
      <c r="F9" s="28" t="n">
        <v>229510</v>
      </c>
      <c r="G9" s="29" t="n">
        <v>178028</v>
      </c>
      <c r="H9" s="29" t="n">
        <v>47491</v>
      </c>
      <c r="I9" s="28" t="n">
        <v>3991</v>
      </c>
      <c r="J9" s="30" t="n">
        <v>19.638</v>
      </c>
      <c r="K9" s="28" t="n">
        <v>236462</v>
      </c>
      <c r="L9" s="29" t="n">
        <v>178028</v>
      </c>
      <c r="M9" s="28" t="n">
        <v>58434</v>
      </c>
      <c r="N9" s="28" t="n">
        <v>-10943</v>
      </c>
      <c r="O9" s="32" t="n">
        <v>38</v>
      </c>
    </row>
    <row r="10" customFormat="false" ht="25.5" hidden="false" customHeight="true" outlineLevel="0" collapsed="false">
      <c r="B10" s="25"/>
      <c r="C10" s="26" t="s">
        <v>23</v>
      </c>
      <c r="D10" s="27" t="n">
        <v>2301996</v>
      </c>
      <c r="E10" s="28" t="n">
        <v>1610444</v>
      </c>
      <c r="F10" s="28" t="n">
        <v>487915</v>
      </c>
      <c r="G10" s="29" t="n">
        <v>346975</v>
      </c>
      <c r="H10" s="29" t="n">
        <v>132152</v>
      </c>
      <c r="I10" s="28" t="n">
        <v>8788</v>
      </c>
      <c r="J10" s="30" t="n">
        <v>23.252</v>
      </c>
      <c r="K10" s="28" t="n">
        <v>474306</v>
      </c>
      <c r="L10" s="29" t="n">
        <v>346975</v>
      </c>
      <c r="M10" s="28" t="n">
        <v>127331</v>
      </c>
      <c r="N10" s="28" t="n">
        <v>4821</v>
      </c>
      <c r="O10" s="32" t="n">
        <v>8</v>
      </c>
    </row>
    <row r="11" customFormat="false" ht="25.5" hidden="false" customHeight="true" outlineLevel="0" collapsed="false">
      <c r="B11" s="25"/>
      <c r="C11" s="26" t="s">
        <v>24</v>
      </c>
      <c r="D11" s="27" t="n">
        <v>959502</v>
      </c>
      <c r="E11" s="28" t="n">
        <v>778334</v>
      </c>
      <c r="F11" s="28" t="n">
        <v>139761</v>
      </c>
      <c r="G11" s="29" t="n">
        <v>107808</v>
      </c>
      <c r="H11" s="29" t="n">
        <v>30079</v>
      </c>
      <c r="I11" s="28" t="n">
        <v>1874</v>
      </c>
      <c r="J11" s="30" t="n">
        <v>15.223</v>
      </c>
      <c r="K11" s="28" t="n">
        <v>149405</v>
      </c>
      <c r="L11" s="29" t="n">
        <v>107808</v>
      </c>
      <c r="M11" s="28" t="n">
        <v>41597</v>
      </c>
      <c r="N11" s="28" t="n">
        <v>-11518</v>
      </c>
      <c r="O11" s="32" t="n">
        <v>40</v>
      </c>
    </row>
    <row r="12" customFormat="false" ht="25.5" hidden="false" customHeight="true" outlineLevel="0" collapsed="false">
      <c r="B12" s="25"/>
      <c r="C12" s="26" t="s">
        <v>25</v>
      </c>
      <c r="D12" s="27" t="n">
        <v>1068027</v>
      </c>
      <c r="E12" s="28" t="n">
        <v>860688</v>
      </c>
      <c r="F12" s="28" t="n">
        <v>169649</v>
      </c>
      <c r="G12" s="29" t="n">
        <v>130502</v>
      </c>
      <c r="H12" s="29" t="n">
        <v>35788</v>
      </c>
      <c r="I12" s="28" t="n">
        <v>3359</v>
      </c>
      <c r="J12" s="30" t="n">
        <v>16.465</v>
      </c>
      <c r="K12" s="28" t="n">
        <v>176640</v>
      </c>
      <c r="L12" s="29" t="n">
        <v>130502</v>
      </c>
      <c r="M12" s="28" t="n">
        <v>46138</v>
      </c>
      <c r="N12" s="28" t="n">
        <v>-10350</v>
      </c>
      <c r="O12" s="32" t="n">
        <v>37</v>
      </c>
    </row>
    <row r="13" customFormat="false" ht="25.5" hidden="false" customHeight="true" outlineLevel="0" collapsed="false">
      <c r="B13" s="25"/>
      <c r="C13" s="26" t="s">
        <v>26</v>
      </c>
      <c r="D13" s="27" t="n">
        <v>1833152</v>
      </c>
      <c r="E13" s="28" t="n">
        <v>1377582</v>
      </c>
      <c r="F13" s="28" t="n">
        <v>330662</v>
      </c>
      <c r="G13" s="29" t="n">
        <v>256066</v>
      </c>
      <c r="H13" s="29" t="n">
        <v>68814</v>
      </c>
      <c r="I13" s="28" t="n">
        <v>5782</v>
      </c>
      <c r="J13" s="30" t="n">
        <v>19.357</v>
      </c>
      <c r="K13" s="28" t="n">
        <v>332388</v>
      </c>
      <c r="L13" s="29" t="n">
        <v>256066</v>
      </c>
      <c r="M13" s="28" t="n">
        <v>76322</v>
      </c>
      <c r="N13" s="28" t="n">
        <v>-7508</v>
      </c>
      <c r="O13" s="32" t="n">
        <v>30</v>
      </c>
    </row>
    <row r="14" customFormat="false" ht="25.5" hidden="false" customHeight="true" outlineLevel="0" collapsed="false">
      <c r="B14" s="25"/>
      <c r="C14" s="26" t="s">
        <v>27</v>
      </c>
      <c r="D14" s="27" t="n">
        <v>2867009</v>
      </c>
      <c r="E14" s="28" t="n">
        <v>2154334</v>
      </c>
      <c r="F14" s="28" t="n">
        <v>476640</v>
      </c>
      <c r="G14" s="29" t="n">
        <v>328815</v>
      </c>
      <c r="H14" s="29" t="n">
        <v>127382</v>
      </c>
      <c r="I14" s="28" t="n">
        <v>20443</v>
      </c>
      <c r="J14" s="30" t="n">
        <v>18.116</v>
      </c>
      <c r="K14" s="28" t="n">
        <v>458534</v>
      </c>
      <c r="L14" s="29" t="n">
        <v>328815</v>
      </c>
      <c r="M14" s="28" t="n">
        <v>129719</v>
      </c>
      <c r="N14" s="28" t="n">
        <v>-2337</v>
      </c>
      <c r="O14" s="32" t="n">
        <v>15</v>
      </c>
    </row>
    <row r="15" customFormat="false" ht="25.5" hidden="false" customHeight="true" outlineLevel="0" collapsed="false">
      <c r="B15" s="25"/>
      <c r="C15" s="26" t="s">
        <v>28</v>
      </c>
      <c r="D15" s="27" t="n">
        <v>1933146</v>
      </c>
      <c r="E15" s="28" t="n">
        <v>1459485</v>
      </c>
      <c r="F15" s="28" t="n">
        <v>322403</v>
      </c>
      <c r="G15" s="29" t="n">
        <v>224809</v>
      </c>
      <c r="H15" s="29" t="n">
        <v>84881</v>
      </c>
      <c r="I15" s="28" t="n">
        <v>12713</v>
      </c>
      <c r="J15" s="30" t="n">
        <v>18.093</v>
      </c>
      <c r="K15" s="28" t="n">
        <v>313868</v>
      </c>
      <c r="L15" s="29" t="n">
        <v>224809</v>
      </c>
      <c r="M15" s="28" t="n">
        <v>89059</v>
      </c>
      <c r="N15" s="28" t="n">
        <v>-4178</v>
      </c>
      <c r="O15" s="32" t="n">
        <v>22</v>
      </c>
    </row>
    <row r="16" customFormat="false" ht="25.5" hidden="false" customHeight="true" outlineLevel="0" collapsed="false">
      <c r="B16" s="25"/>
      <c r="C16" s="26" t="s">
        <v>29</v>
      </c>
      <c r="D16" s="27" t="n">
        <v>1939110</v>
      </c>
      <c r="E16" s="28" t="n">
        <v>1479918</v>
      </c>
      <c r="F16" s="28" t="n">
        <v>339402</v>
      </c>
      <c r="G16" s="29" t="n">
        <v>247719</v>
      </c>
      <c r="H16" s="29" t="n">
        <v>76552</v>
      </c>
      <c r="I16" s="28" t="n">
        <v>15131</v>
      </c>
      <c r="J16" s="30" t="n">
        <v>18.655</v>
      </c>
      <c r="K16" s="28" t="n">
        <v>326945</v>
      </c>
      <c r="L16" s="29" t="n">
        <v>247719</v>
      </c>
      <c r="M16" s="28" t="n">
        <v>79226</v>
      </c>
      <c r="N16" s="28" t="n">
        <v>-2674</v>
      </c>
      <c r="O16" s="32" t="n">
        <v>18</v>
      </c>
    </row>
    <row r="17" customFormat="false" ht="25.5" hidden="false" customHeight="true" outlineLevel="0" collapsed="false">
      <c r="B17" s="33"/>
      <c r="C17" s="26" t="s">
        <v>30</v>
      </c>
      <c r="D17" s="27" t="n">
        <v>7344765</v>
      </c>
      <c r="E17" s="28" t="n">
        <v>5232748</v>
      </c>
      <c r="F17" s="28" t="n">
        <v>1273563</v>
      </c>
      <c r="G17" s="29" t="n">
        <v>809402</v>
      </c>
      <c r="H17" s="29" t="n">
        <v>425601</v>
      </c>
      <c r="I17" s="28" t="n">
        <v>38560</v>
      </c>
      <c r="J17" s="30" t="n">
        <v>19.574</v>
      </c>
      <c r="K17" s="28" t="n">
        <v>1168143</v>
      </c>
      <c r="L17" s="29" t="n">
        <v>809402</v>
      </c>
      <c r="M17" s="28" t="n">
        <v>358741</v>
      </c>
      <c r="N17" s="28" t="n">
        <v>66860</v>
      </c>
      <c r="O17" s="32" t="n">
        <v>2</v>
      </c>
    </row>
    <row r="18" customFormat="false" ht="25.5" hidden="false" customHeight="true" outlineLevel="0" collapsed="false">
      <c r="B18" s="33"/>
      <c r="C18" s="26" t="s">
        <v>31</v>
      </c>
      <c r="D18" s="27" t="n">
        <v>6284480</v>
      </c>
      <c r="E18" s="28" t="n">
        <v>4393660</v>
      </c>
      <c r="F18" s="28" t="n">
        <v>1123965</v>
      </c>
      <c r="G18" s="29" t="n">
        <v>706272</v>
      </c>
      <c r="H18" s="29" t="n">
        <v>378404</v>
      </c>
      <c r="I18" s="28" t="n">
        <v>39289</v>
      </c>
      <c r="J18" s="30" t="n">
        <v>20.37</v>
      </c>
      <c r="K18" s="28" t="n">
        <v>1021118</v>
      </c>
      <c r="L18" s="29" t="n">
        <v>706272</v>
      </c>
      <c r="M18" s="28" t="n">
        <v>314846</v>
      </c>
      <c r="N18" s="28" t="n">
        <v>63558</v>
      </c>
      <c r="O18" s="32" t="n">
        <v>3</v>
      </c>
    </row>
    <row r="19" customFormat="false" ht="25.5" hidden="false" customHeight="true" outlineLevel="0" collapsed="false">
      <c r="B19" s="33"/>
      <c r="C19" s="26" t="s">
        <v>32</v>
      </c>
      <c r="D19" s="27" t="n">
        <v>14047594</v>
      </c>
      <c r="E19" s="28" t="n">
        <v>7737170</v>
      </c>
      <c r="F19" s="28" t="n">
        <v>2819955</v>
      </c>
      <c r="G19" s="29" t="n">
        <v>1735535</v>
      </c>
      <c r="H19" s="29" t="n">
        <v>949859</v>
      </c>
      <c r="I19" s="28" t="n">
        <v>134561</v>
      </c>
      <c r="J19" s="30" t="n">
        <v>26.711</v>
      </c>
      <c r="K19" s="28" t="n">
        <v>2607718</v>
      </c>
      <c r="L19" s="29" t="n">
        <v>1735535</v>
      </c>
      <c r="M19" s="28" t="n">
        <v>872183</v>
      </c>
      <c r="N19" s="28" t="n">
        <v>77676</v>
      </c>
      <c r="O19" s="32" t="n">
        <v>1</v>
      </c>
    </row>
    <row r="20" customFormat="false" ht="25.5" hidden="false" customHeight="true" outlineLevel="0" collapsed="false">
      <c r="B20" s="33"/>
      <c r="C20" s="34" t="s">
        <v>33</v>
      </c>
      <c r="D20" s="27" t="n">
        <v>9237337</v>
      </c>
      <c r="E20" s="28" t="n">
        <v>6170031</v>
      </c>
      <c r="F20" s="28" t="n">
        <v>1728988</v>
      </c>
      <c r="G20" s="29" t="n">
        <v>1141577</v>
      </c>
      <c r="H20" s="29" t="n">
        <v>529400</v>
      </c>
      <c r="I20" s="28" t="n">
        <v>58011</v>
      </c>
      <c r="J20" s="30" t="n">
        <v>21.889</v>
      </c>
      <c r="K20" s="28" t="n">
        <v>1631456</v>
      </c>
      <c r="L20" s="29" t="n">
        <v>1141577</v>
      </c>
      <c r="M20" s="28" t="n">
        <v>489879</v>
      </c>
      <c r="N20" s="28" t="n">
        <v>39521</v>
      </c>
      <c r="O20" s="32" t="n">
        <v>4</v>
      </c>
    </row>
    <row r="21" customFormat="false" ht="25.5" hidden="false" customHeight="true" outlineLevel="0" collapsed="false">
      <c r="B21" s="33"/>
      <c r="C21" s="26" t="s">
        <v>34</v>
      </c>
      <c r="D21" s="27" t="n">
        <v>2201272</v>
      </c>
      <c r="E21" s="28" t="n">
        <v>1746240</v>
      </c>
      <c r="F21" s="28" t="n">
        <v>344550</v>
      </c>
      <c r="G21" s="29" t="n">
        <v>275439</v>
      </c>
      <c r="H21" s="29" t="n">
        <v>62327</v>
      </c>
      <c r="I21" s="28" t="n">
        <v>6784</v>
      </c>
      <c r="J21" s="30" t="n">
        <v>16.479</v>
      </c>
      <c r="K21" s="28" t="n">
        <v>354199</v>
      </c>
      <c r="L21" s="29" t="n">
        <v>275439</v>
      </c>
      <c r="M21" s="28" t="n">
        <v>78760</v>
      </c>
      <c r="N21" s="28" t="n">
        <v>-16433</v>
      </c>
      <c r="O21" s="32" t="n">
        <v>43</v>
      </c>
    </row>
    <row r="22" customFormat="false" ht="25.5" hidden="false" customHeight="true" outlineLevel="0" collapsed="false">
      <c r="B22" s="33"/>
      <c r="C22" s="26" t="s">
        <v>35</v>
      </c>
      <c r="D22" s="27" t="n">
        <v>1034814</v>
      </c>
      <c r="E22" s="28" t="n">
        <v>828980</v>
      </c>
      <c r="F22" s="28" t="n">
        <v>159887</v>
      </c>
      <c r="G22" s="29" t="n">
        <v>115258</v>
      </c>
      <c r="H22" s="29" t="n">
        <v>36863</v>
      </c>
      <c r="I22" s="28" t="n">
        <v>7766</v>
      </c>
      <c r="J22" s="30" t="n">
        <v>16.169</v>
      </c>
      <c r="K22" s="28" t="n">
        <v>155789</v>
      </c>
      <c r="L22" s="29" t="n">
        <v>115258</v>
      </c>
      <c r="M22" s="28" t="n">
        <v>40531</v>
      </c>
      <c r="N22" s="28" t="n">
        <v>-3668</v>
      </c>
      <c r="O22" s="32" t="n">
        <v>20</v>
      </c>
    </row>
    <row r="23" customFormat="false" ht="25.5" hidden="false" customHeight="true" outlineLevel="0" collapsed="false">
      <c r="B23" s="33"/>
      <c r="C23" s="26" t="s">
        <v>36</v>
      </c>
      <c r="D23" s="27" t="n">
        <v>1132526</v>
      </c>
      <c r="E23" s="28" t="n">
        <v>852239</v>
      </c>
      <c r="F23" s="28" t="n">
        <v>202262</v>
      </c>
      <c r="G23" s="29" t="n">
        <v>140112</v>
      </c>
      <c r="H23" s="29" t="n">
        <v>55064</v>
      </c>
      <c r="I23" s="28" t="n">
        <v>7086</v>
      </c>
      <c r="J23" s="30" t="n">
        <v>19.181</v>
      </c>
      <c r="K23" s="28" t="n">
        <v>192591</v>
      </c>
      <c r="L23" s="29" t="n">
        <v>140112</v>
      </c>
      <c r="M23" s="28" t="n">
        <v>52479</v>
      </c>
      <c r="N23" s="28" t="n">
        <v>2585</v>
      </c>
      <c r="O23" s="32" t="n">
        <v>9</v>
      </c>
    </row>
    <row r="24" customFormat="false" ht="25.5" hidden="false" customHeight="true" outlineLevel="0" collapsed="false">
      <c r="B24" s="33"/>
      <c r="C24" s="26" t="s">
        <v>37</v>
      </c>
      <c r="D24" s="27" t="n">
        <v>766863</v>
      </c>
      <c r="E24" s="28" t="n">
        <v>608983</v>
      </c>
      <c r="F24" s="28" t="n">
        <v>117779</v>
      </c>
      <c r="G24" s="29" t="n">
        <v>84514</v>
      </c>
      <c r="H24" s="29" t="n">
        <v>27098</v>
      </c>
      <c r="I24" s="28" t="n">
        <v>6167</v>
      </c>
      <c r="J24" s="30" t="n">
        <v>16.206</v>
      </c>
      <c r="K24" s="28" t="n">
        <v>116123</v>
      </c>
      <c r="L24" s="29" t="n">
        <v>84514</v>
      </c>
      <c r="M24" s="28" t="n">
        <v>31609</v>
      </c>
      <c r="N24" s="28" t="n">
        <v>-4511</v>
      </c>
      <c r="O24" s="32" t="n">
        <v>24</v>
      </c>
    </row>
    <row r="25" customFormat="false" ht="25.5" hidden="false" customHeight="true" outlineLevel="0" collapsed="false">
      <c r="B25" s="33"/>
      <c r="C25" s="26" t="s">
        <v>38</v>
      </c>
      <c r="D25" s="27" t="n">
        <v>809974</v>
      </c>
      <c r="E25" s="28" t="n">
        <v>615913</v>
      </c>
      <c r="F25" s="28" t="n">
        <v>139344</v>
      </c>
      <c r="G25" s="29" t="n">
        <v>97284</v>
      </c>
      <c r="H25" s="29" t="n">
        <v>37951</v>
      </c>
      <c r="I25" s="28" t="n">
        <v>4109</v>
      </c>
      <c r="J25" s="30" t="n">
        <v>18.45</v>
      </c>
      <c r="K25" s="28" t="n">
        <v>135717</v>
      </c>
      <c r="L25" s="29" t="n">
        <v>97284</v>
      </c>
      <c r="M25" s="28" t="n">
        <v>38433</v>
      </c>
      <c r="N25" s="28" t="n">
        <v>-482</v>
      </c>
      <c r="O25" s="32" t="n">
        <v>12</v>
      </c>
    </row>
    <row r="26" customFormat="false" ht="25.5" hidden="false" customHeight="true" outlineLevel="0" collapsed="false">
      <c r="B26" s="33"/>
      <c r="C26" s="26" t="s">
        <v>39</v>
      </c>
      <c r="D26" s="27" t="n">
        <v>2048011</v>
      </c>
      <c r="E26" s="28" t="n">
        <v>1590907</v>
      </c>
      <c r="F26" s="28" t="n">
        <v>366278</v>
      </c>
      <c r="G26" s="29" t="n">
        <v>275704</v>
      </c>
      <c r="H26" s="29" t="n">
        <v>79090</v>
      </c>
      <c r="I26" s="28" t="n">
        <v>11484</v>
      </c>
      <c r="J26" s="30" t="n">
        <v>18.715</v>
      </c>
      <c r="K26" s="28" t="n">
        <v>356177</v>
      </c>
      <c r="L26" s="29" t="n">
        <v>275704</v>
      </c>
      <c r="M26" s="28" t="n">
        <v>80473</v>
      </c>
      <c r="N26" s="28" t="n">
        <v>-1383</v>
      </c>
      <c r="O26" s="32" t="n">
        <v>13</v>
      </c>
    </row>
    <row r="27" customFormat="false" ht="25.5" hidden="false" customHeight="true" outlineLevel="0" collapsed="false">
      <c r="B27" s="33"/>
      <c r="C27" s="26" t="s">
        <v>40</v>
      </c>
      <c r="D27" s="27" t="n">
        <v>1978742</v>
      </c>
      <c r="E27" s="28" t="n">
        <v>1547444</v>
      </c>
      <c r="F27" s="28" t="n">
        <v>309014</v>
      </c>
      <c r="G27" s="29" t="n">
        <v>222499</v>
      </c>
      <c r="H27" s="29" t="n">
        <v>69223</v>
      </c>
      <c r="I27" s="28" t="n">
        <v>17292</v>
      </c>
      <c r="J27" s="30" t="n">
        <v>16.645</v>
      </c>
      <c r="K27" s="28" t="n">
        <v>308330</v>
      </c>
      <c r="L27" s="29" t="n">
        <v>222499</v>
      </c>
      <c r="M27" s="28" t="n">
        <v>85831</v>
      </c>
      <c r="N27" s="28" t="n">
        <v>-16608</v>
      </c>
      <c r="O27" s="32" t="n">
        <v>45</v>
      </c>
    </row>
    <row r="28" customFormat="false" ht="25.5" hidden="false" customHeight="true" outlineLevel="0" collapsed="false">
      <c r="B28" s="35"/>
      <c r="C28" s="36" t="s">
        <v>41</v>
      </c>
      <c r="D28" s="37" t="n">
        <v>3633202</v>
      </c>
      <c r="E28" s="38" t="n">
        <v>2762589</v>
      </c>
      <c r="F28" s="38" t="n">
        <v>682386</v>
      </c>
      <c r="G28" s="39" t="n">
        <v>509255</v>
      </c>
      <c r="H28" s="39" t="n">
        <v>143901</v>
      </c>
      <c r="I28" s="38" t="n">
        <v>29230</v>
      </c>
      <c r="J28" s="40" t="n">
        <v>19.808</v>
      </c>
      <c r="K28" s="38" t="n">
        <v>660742</v>
      </c>
      <c r="L28" s="39" t="n">
        <v>509255</v>
      </c>
      <c r="M28" s="38" t="n">
        <v>151487</v>
      </c>
      <c r="N28" s="38" t="n">
        <v>-7586</v>
      </c>
      <c r="O28" s="41" t="n">
        <v>31</v>
      </c>
    </row>
    <row r="29" customFormat="false" ht="25.5" hidden="false" customHeight="true" outlineLevel="0" collapsed="false">
      <c r="B29" s="42"/>
      <c r="C29" s="26" t="s">
        <v>42</v>
      </c>
      <c r="D29" s="27" t="n">
        <v>7542415</v>
      </c>
      <c r="E29" s="28" t="n">
        <v>5299445</v>
      </c>
      <c r="F29" s="28" t="n">
        <v>1417195</v>
      </c>
      <c r="G29" s="29" t="n">
        <v>1051113</v>
      </c>
      <c r="H29" s="29" t="n">
        <v>296654</v>
      </c>
      <c r="I29" s="28" t="n">
        <v>69428</v>
      </c>
      <c r="J29" s="30" t="n">
        <v>21.1</v>
      </c>
      <c r="K29" s="28" t="n">
        <v>1339928</v>
      </c>
      <c r="L29" s="29" t="n">
        <v>1051113</v>
      </c>
      <c r="M29" s="28" t="n">
        <v>288815</v>
      </c>
      <c r="N29" s="28" t="n">
        <v>7839</v>
      </c>
      <c r="O29" s="32" t="n">
        <v>6</v>
      </c>
    </row>
    <row r="30" customFormat="false" ht="25.5" hidden="false" customHeight="true" outlineLevel="0" collapsed="false">
      <c r="B30" s="42"/>
      <c r="C30" s="43" t="s">
        <v>43</v>
      </c>
      <c r="D30" s="27" t="n">
        <v>1770254</v>
      </c>
      <c r="E30" s="28" t="n">
        <v>1348963</v>
      </c>
      <c r="F30" s="28" t="n">
        <v>280662</v>
      </c>
      <c r="G30" s="29" t="n">
        <v>198755</v>
      </c>
      <c r="H30" s="29" t="n">
        <v>67016</v>
      </c>
      <c r="I30" s="28" t="n">
        <v>14891</v>
      </c>
      <c r="J30" s="30" t="n">
        <v>17.222</v>
      </c>
      <c r="K30" s="28" t="n">
        <v>280200</v>
      </c>
      <c r="L30" s="29" t="n">
        <v>198755</v>
      </c>
      <c r="M30" s="28" t="n">
        <v>81445</v>
      </c>
      <c r="N30" s="28" t="n">
        <v>-14429</v>
      </c>
      <c r="O30" s="44" t="n">
        <v>41</v>
      </c>
    </row>
    <row r="31" customFormat="false" ht="25.5" hidden="false" customHeight="true" outlineLevel="0" collapsed="false">
      <c r="B31" s="42"/>
      <c r="C31" s="43" t="s">
        <v>44</v>
      </c>
      <c r="D31" s="27" t="n">
        <v>1413610</v>
      </c>
      <c r="E31" s="28" t="n">
        <v>1059177</v>
      </c>
      <c r="F31" s="28" t="n">
        <v>227485</v>
      </c>
      <c r="G31" s="29" t="n">
        <v>143908</v>
      </c>
      <c r="H31" s="29" t="n">
        <v>72623</v>
      </c>
      <c r="I31" s="28" t="n">
        <v>10954</v>
      </c>
      <c r="J31" s="30" t="n">
        <v>17.68</v>
      </c>
      <c r="K31" s="28" t="n">
        <v>211514</v>
      </c>
      <c r="L31" s="29" t="n">
        <v>143908</v>
      </c>
      <c r="M31" s="28" t="n">
        <v>67606</v>
      </c>
      <c r="N31" s="28" t="n">
        <v>5017</v>
      </c>
      <c r="O31" s="44" t="n">
        <v>7</v>
      </c>
    </row>
    <row r="32" customFormat="false" ht="25.5" hidden="false" customHeight="true" outlineLevel="0" collapsed="false">
      <c r="B32" s="42"/>
      <c r="C32" s="43" t="s">
        <v>45</v>
      </c>
      <c r="D32" s="27" t="n">
        <v>2578087</v>
      </c>
      <c r="E32" s="28" t="n">
        <v>1715753</v>
      </c>
      <c r="F32" s="28" t="n">
        <v>425315</v>
      </c>
      <c r="G32" s="29" t="n">
        <v>264131</v>
      </c>
      <c r="H32" s="29" t="n">
        <v>146022</v>
      </c>
      <c r="I32" s="28" t="n">
        <v>15162</v>
      </c>
      <c r="J32" s="30" t="n">
        <v>19.865</v>
      </c>
      <c r="K32" s="28" t="n">
        <v>419506</v>
      </c>
      <c r="L32" s="29" t="n">
        <v>264131</v>
      </c>
      <c r="M32" s="28" t="n">
        <v>155375</v>
      </c>
      <c r="N32" s="28" t="n">
        <v>-9353</v>
      </c>
      <c r="O32" s="44" t="n">
        <v>34</v>
      </c>
    </row>
    <row r="33" customFormat="false" ht="25.5" hidden="false" customHeight="true" outlineLevel="0" collapsed="false">
      <c r="B33" s="25"/>
      <c r="C33" s="26" t="s">
        <v>46</v>
      </c>
      <c r="D33" s="27" t="n">
        <v>8837685</v>
      </c>
      <c r="E33" s="28" t="n">
        <v>5651531</v>
      </c>
      <c r="F33" s="28" t="n">
        <v>1509761</v>
      </c>
      <c r="G33" s="29" t="n">
        <v>1090745</v>
      </c>
      <c r="H33" s="29" t="n">
        <v>378328</v>
      </c>
      <c r="I33" s="28" t="n">
        <v>40688</v>
      </c>
      <c r="J33" s="30" t="n">
        <v>21.082</v>
      </c>
      <c r="K33" s="28" t="n">
        <v>1490060</v>
      </c>
      <c r="L33" s="29" t="n">
        <v>1090745</v>
      </c>
      <c r="M33" s="28" t="n">
        <v>399315</v>
      </c>
      <c r="N33" s="28" t="n">
        <v>-20987</v>
      </c>
      <c r="O33" s="32" t="n">
        <v>46</v>
      </c>
    </row>
    <row r="34" customFormat="false" ht="25.5" hidden="false" customHeight="true" outlineLevel="0" collapsed="false">
      <c r="B34" s="25"/>
      <c r="C34" s="26" t="s">
        <v>47</v>
      </c>
      <c r="D34" s="27" t="n">
        <v>5465002</v>
      </c>
      <c r="E34" s="28" t="n">
        <v>3868574</v>
      </c>
      <c r="F34" s="28" t="n">
        <v>918852</v>
      </c>
      <c r="G34" s="29" t="n">
        <v>667632</v>
      </c>
      <c r="H34" s="29" t="n">
        <v>225639</v>
      </c>
      <c r="I34" s="28" t="n">
        <v>25581</v>
      </c>
      <c r="J34" s="30" t="n">
        <v>19.193</v>
      </c>
      <c r="K34" s="28" t="n">
        <v>916546</v>
      </c>
      <c r="L34" s="29" t="n">
        <v>667632</v>
      </c>
      <c r="M34" s="28" t="n">
        <v>248914</v>
      </c>
      <c r="N34" s="28" t="n">
        <v>-23275</v>
      </c>
      <c r="O34" s="32" t="n">
        <v>47</v>
      </c>
    </row>
    <row r="35" customFormat="false" ht="25.5" hidden="false" customHeight="true" outlineLevel="0" collapsed="false">
      <c r="B35" s="25"/>
      <c r="C35" s="26" t="s">
        <v>48</v>
      </c>
      <c r="D35" s="27" t="n">
        <v>1324473</v>
      </c>
      <c r="E35" s="28" t="n">
        <v>1028936</v>
      </c>
      <c r="F35" s="28" t="n">
        <v>204957</v>
      </c>
      <c r="G35" s="29" t="n">
        <v>134450</v>
      </c>
      <c r="H35" s="29" t="n">
        <v>65417</v>
      </c>
      <c r="I35" s="28" t="n">
        <v>5090</v>
      </c>
      <c r="J35" s="30" t="n">
        <v>16.611</v>
      </c>
      <c r="K35" s="28" t="n">
        <v>204527</v>
      </c>
      <c r="L35" s="29" t="n">
        <v>134450</v>
      </c>
      <c r="M35" s="28" t="n">
        <v>70077</v>
      </c>
      <c r="N35" s="28" t="n">
        <v>-4660</v>
      </c>
      <c r="O35" s="32" t="n">
        <v>25</v>
      </c>
    </row>
    <row r="36" customFormat="false" ht="25.5" hidden="false" customHeight="true" outlineLevel="0" collapsed="false">
      <c r="B36" s="25"/>
      <c r="C36" s="34" t="s">
        <v>49</v>
      </c>
      <c r="D36" s="27" t="n">
        <v>922584</v>
      </c>
      <c r="E36" s="28" t="n">
        <v>716081</v>
      </c>
      <c r="F36" s="28" t="n">
        <v>143325</v>
      </c>
      <c r="G36" s="29" t="n">
        <v>112897</v>
      </c>
      <c r="H36" s="29" t="n">
        <v>28299</v>
      </c>
      <c r="I36" s="28" t="n">
        <v>2129</v>
      </c>
      <c r="J36" s="30" t="n">
        <v>16.677</v>
      </c>
      <c r="K36" s="28" t="n">
        <v>150936</v>
      </c>
      <c r="L36" s="29" t="n">
        <v>112897</v>
      </c>
      <c r="M36" s="28" t="n">
        <v>38039</v>
      </c>
      <c r="N36" s="28" t="n">
        <v>-9740</v>
      </c>
      <c r="O36" s="32" t="n">
        <v>35</v>
      </c>
    </row>
    <row r="37" customFormat="false" ht="25.5" hidden="false" customHeight="true" outlineLevel="0" collapsed="false">
      <c r="B37" s="25"/>
      <c r="C37" s="26" t="s">
        <v>50</v>
      </c>
      <c r="D37" s="27" t="n">
        <v>553407</v>
      </c>
      <c r="E37" s="28" t="n">
        <v>421111</v>
      </c>
      <c r="F37" s="28" t="n">
        <v>95995</v>
      </c>
      <c r="G37" s="29" t="n">
        <v>68511</v>
      </c>
      <c r="H37" s="29" t="n">
        <v>25306</v>
      </c>
      <c r="I37" s="28" t="n">
        <v>2178</v>
      </c>
      <c r="J37" s="30" t="n">
        <v>18.564</v>
      </c>
      <c r="K37" s="28" t="n">
        <v>95728</v>
      </c>
      <c r="L37" s="29" t="n">
        <v>68511</v>
      </c>
      <c r="M37" s="28" t="n">
        <v>27217</v>
      </c>
      <c r="N37" s="28" t="n">
        <v>-1911</v>
      </c>
      <c r="O37" s="32" t="n">
        <v>14</v>
      </c>
    </row>
    <row r="38" customFormat="false" ht="25.5" hidden="false" customHeight="true" outlineLevel="0" collapsed="false">
      <c r="B38" s="25"/>
      <c r="C38" s="26" t="s">
        <v>51</v>
      </c>
      <c r="D38" s="27" t="n">
        <v>671126</v>
      </c>
      <c r="E38" s="28" t="n">
        <v>515022</v>
      </c>
      <c r="F38" s="28" t="n">
        <v>126896</v>
      </c>
      <c r="G38" s="29" t="n">
        <v>90310</v>
      </c>
      <c r="H38" s="29" t="n">
        <v>32210</v>
      </c>
      <c r="I38" s="28" t="n">
        <v>4376</v>
      </c>
      <c r="J38" s="30" t="n">
        <v>19.768</v>
      </c>
      <c r="K38" s="28" t="n">
        <v>122506</v>
      </c>
      <c r="L38" s="29" t="n">
        <v>90310</v>
      </c>
      <c r="M38" s="28" t="n">
        <v>32196</v>
      </c>
      <c r="N38" s="28" t="n">
        <v>14</v>
      </c>
      <c r="O38" s="32" t="n">
        <v>11</v>
      </c>
    </row>
    <row r="39" customFormat="false" ht="25.5" hidden="false" customHeight="true" outlineLevel="0" collapsed="false">
      <c r="B39" s="25"/>
      <c r="C39" s="26" t="s">
        <v>52</v>
      </c>
      <c r="D39" s="27" t="n">
        <v>1888432</v>
      </c>
      <c r="E39" s="28" t="n">
        <v>1365617</v>
      </c>
      <c r="F39" s="28" t="n">
        <v>345343</v>
      </c>
      <c r="G39" s="29" t="n">
        <v>251330</v>
      </c>
      <c r="H39" s="29" t="n">
        <v>82223</v>
      </c>
      <c r="I39" s="28" t="n">
        <v>11790</v>
      </c>
      <c r="J39" s="30" t="n">
        <v>20.184</v>
      </c>
      <c r="K39" s="28" t="n">
        <v>336667</v>
      </c>
      <c r="L39" s="29" t="n">
        <v>251330</v>
      </c>
      <c r="M39" s="28" t="n">
        <v>85337</v>
      </c>
      <c r="N39" s="28" t="n">
        <v>-3114</v>
      </c>
      <c r="O39" s="32" t="n">
        <v>19</v>
      </c>
    </row>
    <row r="40" customFormat="false" ht="25.5" hidden="false" customHeight="true" outlineLevel="0" collapsed="false">
      <c r="B40" s="25"/>
      <c r="C40" s="26" t="s">
        <v>53</v>
      </c>
      <c r="D40" s="27" t="n">
        <v>2799702</v>
      </c>
      <c r="E40" s="28" t="n">
        <v>2001115</v>
      </c>
      <c r="F40" s="28" t="n">
        <v>559265</v>
      </c>
      <c r="G40" s="29" t="n">
        <v>409501</v>
      </c>
      <c r="H40" s="29" t="n">
        <v>129777</v>
      </c>
      <c r="I40" s="28" t="n">
        <v>19987</v>
      </c>
      <c r="J40" s="30" t="n">
        <v>21.843</v>
      </c>
      <c r="K40" s="28" t="n">
        <v>543257</v>
      </c>
      <c r="L40" s="29" t="n">
        <v>409501</v>
      </c>
      <c r="M40" s="28" t="n">
        <v>133756</v>
      </c>
      <c r="N40" s="28" t="n">
        <v>-3979</v>
      </c>
      <c r="O40" s="32" t="n">
        <v>21</v>
      </c>
    </row>
    <row r="41" customFormat="false" ht="25.5" hidden="false" customHeight="true" outlineLevel="0" collapsed="false">
      <c r="B41" s="25"/>
      <c r="C41" s="26" t="s">
        <v>54</v>
      </c>
      <c r="D41" s="27" t="n">
        <v>1342059</v>
      </c>
      <c r="E41" s="28" t="n">
        <v>997138</v>
      </c>
      <c r="F41" s="28" t="n">
        <v>261167</v>
      </c>
      <c r="G41" s="29" t="n">
        <v>195504</v>
      </c>
      <c r="H41" s="29" t="n">
        <v>59523</v>
      </c>
      <c r="I41" s="28" t="n">
        <v>6140</v>
      </c>
      <c r="J41" s="30" t="n">
        <v>20.755</v>
      </c>
      <c r="K41" s="28" t="n">
        <v>262373</v>
      </c>
      <c r="L41" s="29" t="n">
        <v>195504</v>
      </c>
      <c r="M41" s="28" t="n">
        <v>66869</v>
      </c>
      <c r="N41" s="28" t="n">
        <v>-7346</v>
      </c>
      <c r="O41" s="32" t="n">
        <v>29</v>
      </c>
    </row>
    <row r="42" customFormat="false" ht="25.5" hidden="false" customHeight="true" outlineLevel="0" collapsed="false">
      <c r="B42" s="25"/>
      <c r="C42" s="26" t="s">
        <v>55</v>
      </c>
      <c r="D42" s="27" t="n">
        <v>719559</v>
      </c>
      <c r="E42" s="28" t="n">
        <v>550658</v>
      </c>
      <c r="F42" s="28" t="n">
        <v>120623</v>
      </c>
      <c r="G42" s="29" t="n">
        <v>91906</v>
      </c>
      <c r="H42" s="29" t="n">
        <v>25598</v>
      </c>
      <c r="I42" s="28" t="n">
        <v>3119</v>
      </c>
      <c r="J42" s="30" t="n">
        <v>17.969</v>
      </c>
      <c r="K42" s="28" t="n">
        <v>122732</v>
      </c>
      <c r="L42" s="29" t="n">
        <v>91906</v>
      </c>
      <c r="M42" s="28" t="n">
        <v>30826</v>
      </c>
      <c r="N42" s="28" t="n">
        <v>-5228</v>
      </c>
      <c r="O42" s="32" t="n">
        <v>27</v>
      </c>
    </row>
    <row r="43" customFormat="false" ht="25.5" hidden="false" customHeight="true" outlineLevel="0" collapsed="false">
      <c r="B43" s="25"/>
      <c r="C43" s="26" t="s">
        <v>56</v>
      </c>
      <c r="D43" s="27" t="n">
        <v>950244</v>
      </c>
      <c r="E43" s="28" t="n">
        <v>703425</v>
      </c>
      <c r="F43" s="28" t="n">
        <v>168752</v>
      </c>
      <c r="G43" s="29" t="n">
        <v>116532</v>
      </c>
      <c r="H43" s="29" t="n">
        <v>46198</v>
      </c>
      <c r="I43" s="28" t="n">
        <v>6022</v>
      </c>
      <c r="J43" s="30" t="n">
        <v>19.348</v>
      </c>
      <c r="K43" s="28" t="n">
        <v>165327</v>
      </c>
      <c r="L43" s="29" t="n">
        <v>116532</v>
      </c>
      <c r="M43" s="28" t="n">
        <v>48795</v>
      </c>
      <c r="N43" s="28" t="n">
        <v>-2597</v>
      </c>
      <c r="O43" s="32" t="n">
        <v>17</v>
      </c>
    </row>
    <row r="44" customFormat="false" ht="25.5" hidden="false" customHeight="true" outlineLevel="0" collapsed="false">
      <c r="B44" s="25"/>
      <c r="C44" s="26" t="s">
        <v>57</v>
      </c>
      <c r="D44" s="27" t="n">
        <v>1334841</v>
      </c>
      <c r="E44" s="28" t="n">
        <v>970308</v>
      </c>
      <c r="F44" s="28" t="n">
        <v>236807</v>
      </c>
      <c r="G44" s="29" t="n">
        <v>183046</v>
      </c>
      <c r="H44" s="29" t="n">
        <v>46870</v>
      </c>
      <c r="I44" s="28" t="n">
        <v>6891</v>
      </c>
      <c r="J44" s="30" t="n">
        <v>19.618</v>
      </c>
      <c r="K44" s="28" t="n">
        <v>239850</v>
      </c>
      <c r="L44" s="29" t="n">
        <v>183046</v>
      </c>
      <c r="M44" s="28" t="n">
        <v>56804</v>
      </c>
      <c r="N44" s="28" t="n">
        <v>-9934</v>
      </c>
      <c r="O44" s="32" t="n">
        <v>36</v>
      </c>
    </row>
    <row r="45" customFormat="false" ht="25.5" hidden="false" customHeight="true" outlineLevel="0" collapsed="false">
      <c r="B45" s="25"/>
      <c r="C45" s="26" t="s">
        <v>58</v>
      </c>
      <c r="D45" s="27" t="n">
        <v>691527</v>
      </c>
      <c r="E45" s="28" t="n">
        <v>495551</v>
      </c>
      <c r="F45" s="28" t="n">
        <v>120877</v>
      </c>
      <c r="G45" s="29" t="n">
        <v>94038</v>
      </c>
      <c r="H45" s="29" t="n">
        <v>24505</v>
      </c>
      <c r="I45" s="28" t="n">
        <v>2334</v>
      </c>
      <c r="J45" s="30" t="n">
        <v>19.609</v>
      </c>
      <c r="K45" s="28" t="n">
        <v>123339</v>
      </c>
      <c r="L45" s="29" t="n">
        <v>94038</v>
      </c>
      <c r="M45" s="28" t="n">
        <v>29301</v>
      </c>
      <c r="N45" s="28" t="n">
        <v>-4796</v>
      </c>
      <c r="O45" s="32" t="n">
        <v>26</v>
      </c>
    </row>
    <row r="46" customFormat="false" ht="25.5" hidden="false" customHeight="true" outlineLevel="0" collapsed="false">
      <c r="B46" s="25"/>
      <c r="C46" s="26" t="s">
        <v>59</v>
      </c>
      <c r="D46" s="27" t="n">
        <v>5135214</v>
      </c>
      <c r="E46" s="28" t="n">
        <v>3404799</v>
      </c>
      <c r="F46" s="28" t="n">
        <v>1130109</v>
      </c>
      <c r="G46" s="29" t="n">
        <v>836672</v>
      </c>
      <c r="H46" s="29" t="n">
        <v>269014</v>
      </c>
      <c r="I46" s="28" t="n">
        <v>24423</v>
      </c>
      <c r="J46" s="30" t="n">
        <v>24.92</v>
      </c>
      <c r="K46" s="28" t="n">
        <v>1081232</v>
      </c>
      <c r="L46" s="29" t="n">
        <v>836672</v>
      </c>
      <c r="M46" s="28" t="n">
        <v>244560</v>
      </c>
      <c r="N46" s="28" t="n">
        <v>24454</v>
      </c>
      <c r="O46" s="32" t="n">
        <v>5</v>
      </c>
    </row>
    <row r="47" customFormat="false" ht="25.5" hidden="false" customHeight="true" outlineLevel="0" collapsed="false">
      <c r="B47" s="25"/>
      <c r="C47" s="26" t="s">
        <v>60</v>
      </c>
      <c r="D47" s="27" t="n">
        <v>811442</v>
      </c>
      <c r="E47" s="28" t="n">
        <v>611875</v>
      </c>
      <c r="F47" s="28" t="n">
        <v>159618</v>
      </c>
      <c r="G47" s="29" t="n">
        <v>113085</v>
      </c>
      <c r="H47" s="29" t="n">
        <v>42936</v>
      </c>
      <c r="I47" s="28" t="n">
        <v>3597</v>
      </c>
      <c r="J47" s="30" t="n">
        <v>20.689</v>
      </c>
      <c r="K47" s="28" t="n">
        <v>158491</v>
      </c>
      <c r="L47" s="29" t="n">
        <v>113085</v>
      </c>
      <c r="M47" s="28" t="n">
        <v>45406</v>
      </c>
      <c r="N47" s="28" t="n">
        <v>-2470</v>
      </c>
      <c r="O47" s="44" t="n">
        <v>16</v>
      </c>
    </row>
    <row r="48" customFormat="false" ht="25.5" hidden="false" customHeight="true" outlineLevel="0" collapsed="false">
      <c r="B48" s="25"/>
      <c r="C48" s="26" t="s">
        <v>61</v>
      </c>
      <c r="D48" s="27" t="n">
        <v>1312317</v>
      </c>
      <c r="E48" s="28" t="n">
        <v>983895</v>
      </c>
      <c r="F48" s="28" t="n">
        <v>273978</v>
      </c>
      <c r="G48" s="29" t="n">
        <v>210998</v>
      </c>
      <c r="H48" s="29" t="n">
        <v>57959</v>
      </c>
      <c r="I48" s="28" t="n">
        <v>5021</v>
      </c>
      <c r="J48" s="30" t="n">
        <v>21.781</v>
      </c>
      <c r="K48" s="28" t="n">
        <v>285024</v>
      </c>
      <c r="L48" s="29" t="n">
        <v>210998</v>
      </c>
      <c r="M48" s="28" t="n">
        <v>74026</v>
      </c>
      <c r="N48" s="28" t="n">
        <v>-16067</v>
      </c>
      <c r="O48" s="44" t="n">
        <v>42</v>
      </c>
    </row>
    <row r="49" customFormat="false" ht="25.5" hidden="false" customHeight="true" outlineLevel="0" collapsed="false">
      <c r="B49" s="25"/>
      <c r="C49" s="26" t="s">
        <v>62</v>
      </c>
      <c r="D49" s="27" t="n">
        <v>1738301</v>
      </c>
      <c r="E49" s="28" t="n">
        <v>1247710</v>
      </c>
      <c r="F49" s="28" t="n">
        <v>374564</v>
      </c>
      <c r="G49" s="29" t="n">
        <v>292881</v>
      </c>
      <c r="H49" s="29" t="n">
        <v>72386</v>
      </c>
      <c r="I49" s="28" t="n">
        <v>9297</v>
      </c>
      <c r="J49" s="30" t="n">
        <v>23.089</v>
      </c>
      <c r="K49" s="28" t="n">
        <v>376417</v>
      </c>
      <c r="L49" s="29" t="n">
        <v>292881</v>
      </c>
      <c r="M49" s="28" t="n">
        <v>83536</v>
      </c>
      <c r="N49" s="28" t="n">
        <v>-11150</v>
      </c>
      <c r="O49" s="44" t="n">
        <v>39</v>
      </c>
    </row>
    <row r="50" customFormat="false" ht="25.5" hidden="false" customHeight="true" outlineLevel="0" collapsed="false">
      <c r="B50" s="25"/>
      <c r="C50" s="26" t="s">
        <v>63</v>
      </c>
      <c r="D50" s="27" t="n">
        <v>1123852</v>
      </c>
      <c r="E50" s="28" t="n">
        <v>819198</v>
      </c>
      <c r="F50" s="28" t="n">
        <v>232057</v>
      </c>
      <c r="G50" s="29" t="n">
        <v>177287</v>
      </c>
      <c r="H50" s="29" t="n">
        <v>49250</v>
      </c>
      <c r="I50" s="28" t="n">
        <v>5520</v>
      </c>
      <c r="J50" s="30" t="n">
        <v>22.074</v>
      </c>
      <c r="K50" s="28" t="n">
        <v>232809</v>
      </c>
      <c r="L50" s="29" t="n">
        <v>177287</v>
      </c>
      <c r="M50" s="28" t="n">
        <v>55522</v>
      </c>
      <c r="N50" s="28" t="n">
        <v>-6272</v>
      </c>
      <c r="O50" s="44" t="n">
        <v>28</v>
      </c>
    </row>
    <row r="51" customFormat="false" ht="25.5" hidden="false" customHeight="true" outlineLevel="0" collapsed="false">
      <c r="B51" s="25"/>
      <c r="C51" s="26" t="s">
        <v>64</v>
      </c>
      <c r="D51" s="27" t="n">
        <v>1069576</v>
      </c>
      <c r="E51" s="28" t="n">
        <v>765619</v>
      </c>
      <c r="F51" s="28" t="n">
        <v>227235</v>
      </c>
      <c r="G51" s="29" t="n">
        <v>178009</v>
      </c>
      <c r="H51" s="29" t="n">
        <v>44855</v>
      </c>
      <c r="I51" s="28" t="n">
        <v>4371</v>
      </c>
      <c r="J51" s="30" t="n">
        <v>22.887</v>
      </c>
      <c r="K51" s="28" t="n">
        <v>231031</v>
      </c>
      <c r="L51" s="29" t="n">
        <v>178009</v>
      </c>
      <c r="M51" s="28" t="n">
        <v>53022</v>
      </c>
      <c r="N51" s="28" t="n">
        <v>-8167</v>
      </c>
      <c r="O51" s="44" t="n">
        <v>33</v>
      </c>
    </row>
    <row r="52" customFormat="false" ht="25.5" hidden="false" customHeight="true" outlineLevel="0" collapsed="false">
      <c r="B52" s="25"/>
      <c r="C52" s="34" t="s">
        <v>65</v>
      </c>
      <c r="D52" s="27" t="n">
        <v>1588256</v>
      </c>
      <c r="E52" s="28" t="n">
        <v>1129394</v>
      </c>
      <c r="F52" s="28" t="n">
        <v>370885</v>
      </c>
      <c r="G52" s="29" t="n">
        <v>296531</v>
      </c>
      <c r="H52" s="29" t="n">
        <v>67233</v>
      </c>
      <c r="I52" s="28" t="n">
        <v>7121</v>
      </c>
      <c r="J52" s="30" t="n">
        <v>24.721</v>
      </c>
      <c r="K52" s="28" t="n">
        <v>371531</v>
      </c>
      <c r="L52" s="29" t="n">
        <v>296531</v>
      </c>
      <c r="M52" s="28" t="n">
        <v>75000</v>
      </c>
      <c r="N52" s="28" t="n">
        <v>-7767</v>
      </c>
      <c r="O52" s="44" t="n">
        <v>32</v>
      </c>
    </row>
    <row r="53" customFormat="false" ht="25.5" hidden="false" customHeight="true" outlineLevel="0" collapsed="false">
      <c r="B53" s="45"/>
      <c r="C53" s="46" t="s">
        <v>66</v>
      </c>
      <c r="D53" s="47" t="n">
        <v>1467480</v>
      </c>
      <c r="E53" s="48" t="n">
        <v>863640</v>
      </c>
      <c r="F53" s="48" t="n">
        <v>310220</v>
      </c>
      <c r="G53" s="49" t="n">
        <v>246460</v>
      </c>
      <c r="H53" s="49" t="n">
        <v>56354</v>
      </c>
      <c r="I53" s="48" t="n">
        <v>7406</v>
      </c>
      <c r="J53" s="50" t="n">
        <v>26.427</v>
      </c>
      <c r="K53" s="48" t="n">
        <v>300833</v>
      </c>
      <c r="L53" s="49" t="n">
        <v>246460</v>
      </c>
      <c r="M53" s="48" t="n">
        <v>54373</v>
      </c>
      <c r="N53" s="48" t="n">
        <v>1981</v>
      </c>
      <c r="O53" s="51" t="n">
        <v>10</v>
      </c>
    </row>
    <row r="54" customFormat="false" ht="6" hidden="false" customHeight="true" outlineLevel="0" collapsed="false">
      <c r="D54" s="52"/>
      <c r="E54" s="52"/>
      <c r="F54" s="52"/>
      <c r="G54" s="52"/>
      <c r="H54" s="52"/>
      <c r="I54" s="52"/>
      <c r="J54" s="53"/>
      <c r="K54" s="52"/>
      <c r="L54" s="52"/>
      <c r="M54" s="52"/>
      <c r="N54" s="52"/>
      <c r="O54" s="52"/>
    </row>
    <row r="55" customFormat="false" ht="15" hidden="false" customHeight="false" outlineLevel="0" collapsed="false">
      <c r="C55" s="54" t="s">
        <v>67</v>
      </c>
    </row>
    <row r="56" customFormat="false" ht="15" hidden="false" customHeight="false" outlineLevel="0" collapsed="false">
      <c r="C56" s="54" t="s">
        <v>68</v>
      </c>
    </row>
    <row r="58" customFormat="false" ht="13.5" hidden="false" customHeight="fals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</sheetData>
  <mergeCells count="16">
    <mergeCell ref="B2:C5"/>
    <mergeCell ref="D2:D5"/>
    <mergeCell ref="E2:E5"/>
    <mergeCell ref="F2:I2"/>
    <mergeCell ref="J2:J5"/>
    <mergeCell ref="K2:M3"/>
    <mergeCell ref="N2:N5"/>
    <mergeCell ref="O2:O5"/>
    <mergeCell ref="F3:I3"/>
    <mergeCell ref="F4:F5"/>
    <mergeCell ref="G4:G5"/>
    <mergeCell ref="H4:I4"/>
    <mergeCell ref="K4:K5"/>
    <mergeCell ref="L4:L5"/>
    <mergeCell ref="M4:M5"/>
    <mergeCell ref="B6:C6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75" defaultRowHeight="18.7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7" width="3.24"/>
    <col collapsed="false" customWidth="true" hidden="false" outlineLevel="0" max="3" min="3" style="57" width="9.12"/>
    <col collapsed="false" customWidth="true" hidden="false" outlineLevel="0" max="5" min="4" style="58" width="11.87"/>
    <col collapsed="false" customWidth="true" hidden="false" outlineLevel="0" max="9" min="6" style="58" width="9.99"/>
    <col collapsed="false" customWidth="true" hidden="false" outlineLevel="0" max="10" min="10" style="59" width="9.99"/>
    <col collapsed="false" customWidth="true" hidden="false" outlineLevel="0" max="14" min="11" style="58" width="9.99"/>
    <col collapsed="false" customWidth="false" hidden="false" outlineLevel="0" max="257" min="15" style="56" width="8.75"/>
  </cols>
  <sheetData>
    <row r="1" s="60" customFormat="true" ht="13.5" hidden="false" customHeight="false" outlineLevel="0" collapsed="false">
      <c r="B1" s="61" t="s">
        <v>69</v>
      </c>
      <c r="C1" s="61"/>
      <c r="D1" s="62"/>
      <c r="E1" s="62"/>
      <c r="F1" s="62"/>
      <c r="G1" s="62"/>
      <c r="H1" s="62"/>
      <c r="I1" s="62"/>
      <c r="J1" s="63"/>
      <c r="K1" s="62"/>
      <c r="L1" s="62"/>
      <c r="M1" s="62"/>
      <c r="N1" s="62"/>
    </row>
    <row r="2" s="60" customFormat="true" ht="13.5" hidden="false" customHeight="false" outlineLevel="0" collapsed="false">
      <c r="B2" s="61"/>
      <c r="C2" s="61"/>
      <c r="D2" s="62"/>
      <c r="E2" s="62"/>
      <c r="F2" s="62"/>
      <c r="G2" s="62"/>
      <c r="H2" s="62"/>
      <c r="I2" s="62"/>
      <c r="J2" s="63"/>
      <c r="K2" s="62"/>
      <c r="L2" s="62"/>
      <c r="M2" s="62"/>
      <c r="N2" s="64" t="s">
        <v>1</v>
      </c>
    </row>
    <row r="3" s="57" customFormat="true" ht="13.5" hidden="false" customHeight="true" outlineLevel="0" collapsed="false">
      <c r="B3" s="65" t="s">
        <v>70</v>
      </c>
      <c r="C3" s="65"/>
      <c r="D3" s="66" t="s">
        <v>71</v>
      </c>
      <c r="E3" s="67" t="s">
        <v>72</v>
      </c>
      <c r="F3" s="68" t="s">
        <v>5</v>
      </c>
      <c r="G3" s="68"/>
      <c r="H3" s="68"/>
      <c r="I3" s="68"/>
      <c r="J3" s="69" t="s">
        <v>73</v>
      </c>
      <c r="K3" s="70" t="s">
        <v>74</v>
      </c>
      <c r="L3" s="70"/>
      <c r="M3" s="70"/>
      <c r="N3" s="67" t="s">
        <v>75</v>
      </c>
    </row>
    <row r="4" s="57" customFormat="true" ht="13.5" hidden="false" customHeight="true" outlineLevel="0" collapsed="false">
      <c r="B4" s="65"/>
      <c r="C4" s="65"/>
      <c r="D4" s="66"/>
      <c r="E4" s="66"/>
      <c r="F4" s="71" t="s">
        <v>76</v>
      </c>
      <c r="G4" s="71"/>
      <c r="H4" s="71"/>
      <c r="I4" s="71"/>
      <c r="J4" s="69"/>
      <c r="K4" s="70"/>
      <c r="L4" s="70"/>
      <c r="M4" s="70"/>
      <c r="N4" s="67"/>
    </row>
    <row r="5" s="57" customFormat="true" ht="13.5" hidden="false" customHeight="true" outlineLevel="0" collapsed="false">
      <c r="B5" s="65"/>
      <c r="C5" s="65"/>
      <c r="D5" s="66"/>
      <c r="E5" s="66"/>
      <c r="F5" s="72" t="s">
        <v>11</v>
      </c>
      <c r="G5" s="67" t="s">
        <v>12</v>
      </c>
      <c r="H5" s="73" t="s">
        <v>13</v>
      </c>
      <c r="I5" s="73"/>
      <c r="J5" s="69"/>
      <c r="K5" s="72" t="s">
        <v>14</v>
      </c>
      <c r="L5" s="72" t="s">
        <v>12</v>
      </c>
      <c r="M5" s="66" t="s">
        <v>77</v>
      </c>
      <c r="N5" s="67"/>
    </row>
    <row r="6" s="57" customFormat="true" ht="27" hidden="false" customHeight="false" outlineLevel="0" collapsed="false">
      <c r="B6" s="65"/>
      <c r="C6" s="65"/>
      <c r="D6" s="66"/>
      <c r="E6" s="66"/>
      <c r="F6" s="72"/>
      <c r="G6" s="67"/>
      <c r="H6" s="74" t="s">
        <v>16</v>
      </c>
      <c r="I6" s="67" t="s">
        <v>17</v>
      </c>
      <c r="J6" s="69"/>
      <c r="K6" s="72"/>
      <c r="L6" s="72"/>
      <c r="M6" s="66"/>
      <c r="N6" s="66"/>
    </row>
    <row r="7" customFormat="false" ht="21.95" hidden="false" customHeight="true" outlineLevel="0" collapsed="false">
      <c r="B7" s="75" t="s">
        <v>78</v>
      </c>
      <c r="C7" s="75"/>
      <c r="D7" s="76" t="n">
        <v>3633202</v>
      </c>
      <c r="E7" s="76" t="n">
        <v>2762589</v>
      </c>
      <c r="F7" s="76" t="n">
        <v>682386</v>
      </c>
      <c r="G7" s="76" t="n">
        <v>509255</v>
      </c>
      <c r="H7" s="76" t="n">
        <v>143901</v>
      </c>
      <c r="I7" s="76" t="n">
        <v>29230</v>
      </c>
      <c r="J7" s="77" t="n">
        <v>19.8081553567152</v>
      </c>
      <c r="K7" s="76" t="n">
        <v>660742</v>
      </c>
      <c r="L7" s="76" t="n">
        <v>509255</v>
      </c>
      <c r="M7" s="76" t="n">
        <v>151487</v>
      </c>
      <c r="N7" s="76" t="n">
        <v>-7586</v>
      </c>
    </row>
    <row r="8" customFormat="false" ht="21.95" hidden="false" customHeight="true" outlineLevel="0" collapsed="false">
      <c r="B8" s="78" t="s">
        <v>79</v>
      </c>
      <c r="C8" s="79" t="s">
        <v>14</v>
      </c>
      <c r="D8" s="80" t="n">
        <v>1791118</v>
      </c>
      <c r="E8" s="80" t="n">
        <v>1343122</v>
      </c>
      <c r="F8" s="80" t="n">
        <v>344190</v>
      </c>
      <c r="G8" s="80" t="n">
        <v>243262</v>
      </c>
      <c r="H8" s="80" t="n">
        <v>85290</v>
      </c>
      <c r="I8" s="80" t="n">
        <v>15638</v>
      </c>
      <c r="J8" s="81" t="n">
        <v>20.3987170126213</v>
      </c>
      <c r="K8" s="80" t="n">
        <v>326605</v>
      </c>
      <c r="L8" s="80" t="n">
        <v>243262</v>
      </c>
      <c r="M8" s="80" t="n">
        <v>83343</v>
      </c>
      <c r="N8" s="80" t="n">
        <v>1947</v>
      </c>
    </row>
    <row r="9" customFormat="false" ht="21.95" hidden="false" customHeight="true" outlineLevel="0" collapsed="false">
      <c r="B9" s="78"/>
      <c r="C9" s="82" t="s">
        <v>80</v>
      </c>
      <c r="D9" s="83" t="n">
        <v>65181</v>
      </c>
      <c r="E9" s="83" t="n">
        <v>45124</v>
      </c>
      <c r="F9" s="83" t="n">
        <v>16643</v>
      </c>
      <c r="G9" s="83" t="n">
        <v>13789</v>
      </c>
      <c r="H9" s="83" t="n">
        <v>2456</v>
      </c>
      <c r="I9" s="83" t="n">
        <v>398</v>
      </c>
      <c r="J9" s="84" t="n">
        <v>26.9448087166286</v>
      </c>
      <c r="K9" s="83" t="n">
        <v>16084</v>
      </c>
      <c r="L9" s="83" t="n">
        <v>13789</v>
      </c>
      <c r="M9" s="83" t="n">
        <v>2295</v>
      </c>
      <c r="N9" s="83" t="n">
        <v>161</v>
      </c>
    </row>
    <row r="10" customFormat="false" ht="21.95" hidden="false" customHeight="true" outlineLevel="0" collapsed="false">
      <c r="B10" s="78"/>
      <c r="C10" s="85" t="s">
        <v>81</v>
      </c>
      <c r="D10" s="86" t="n">
        <v>76849</v>
      </c>
      <c r="E10" s="86" t="n">
        <v>48838</v>
      </c>
      <c r="F10" s="86" t="n">
        <v>24131</v>
      </c>
      <c r="G10" s="86" t="n">
        <v>20101</v>
      </c>
      <c r="H10" s="86" t="n">
        <v>3310</v>
      </c>
      <c r="I10" s="86" t="n">
        <v>720</v>
      </c>
      <c r="J10" s="87" t="n">
        <v>33.070207896504</v>
      </c>
      <c r="K10" s="86" t="n">
        <v>23675</v>
      </c>
      <c r="L10" s="86" t="n">
        <v>20101</v>
      </c>
      <c r="M10" s="86" t="n">
        <v>3574</v>
      </c>
      <c r="N10" s="86" t="n">
        <v>-264</v>
      </c>
    </row>
    <row r="11" customFormat="false" ht="21.95" hidden="false" customHeight="true" outlineLevel="0" collapsed="false">
      <c r="B11" s="78"/>
      <c r="C11" s="82" t="s">
        <v>82</v>
      </c>
      <c r="D11" s="83" t="n">
        <v>82948</v>
      </c>
      <c r="E11" s="83" t="n">
        <v>66173</v>
      </c>
      <c r="F11" s="83" t="n">
        <v>12844</v>
      </c>
      <c r="G11" s="83" t="n">
        <v>10545</v>
      </c>
      <c r="H11" s="83" t="n">
        <v>1688</v>
      </c>
      <c r="I11" s="83" t="n">
        <v>611</v>
      </c>
      <c r="J11" s="84" t="n">
        <v>16.2547299948112</v>
      </c>
      <c r="K11" s="83" t="n">
        <v>12536</v>
      </c>
      <c r="L11" s="83" t="n">
        <v>10545</v>
      </c>
      <c r="M11" s="83" t="n">
        <v>1991</v>
      </c>
      <c r="N11" s="83" t="n">
        <v>-303</v>
      </c>
    </row>
    <row r="12" customFormat="false" ht="21.95" hidden="false" customHeight="true" outlineLevel="0" collapsed="false">
      <c r="B12" s="78"/>
      <c r="C12" s="85" t="s">
        <v>83</v>
      </c>
      <c r="D12" s="86" t="n">
        <v>84284</v>
      </c>
      <c r="E12" s="86" t="n">
        <v>65880</v>
      </c>
      <c r="F12" s="86" t="n">
        <v>14385</v>
      </c>
      <c r="G12" s="86" t="n">
        <v>9641</v>
      </c>
      <c r="H12" s="86" t="n">
        <v>4159</v>
      </c>
      <c r="I12" s="86" t="n">
        <v>585</v>
      </c>
      <c r="J12" s="87" t="n">
        <v>17.9218837600449</v>
      </c>
      <c r="K12" s="86" t="n">
        <v>16782</v>
      </c>
      <c r="L12" s="86" t="n">
        <v>9641</v>
      </c>
      <c r="M12" s="86" t="n">
        <v>7141</v>
      </c>
      <c r="N12" s="86" t="n">
        <v>-2982</v>
      </c>
    </row>
    <row r="13" customFormat="false" ht="21.95" hidden="false" customHeight="true" outlineLevel="0" collapsed="false">
      <c r="B13" s="78"/>
      <c r="C13" s="82" t="s">
        <v>84</v>
      </c>
      <c r="D13" s="83" t="n">
        <v>77444</v>
      </c>
      <c r="E13" s="83" t="n">
        <v>43114</v>
      </c>
      <c r="F13" s="83" t="n">
        <v>28431</v>
      </c>
      <c r="G13" s="83" t="n">
        <v>12973</v>
      </c>
      <c r="H13" s="83" t="n">
        <v>12341</v>
      </c>
      <c r="I13" s="83" t="n">
        <v>3117</v>
      </c>
      <c r="J13" s="84" t="n">
        <v>39.7386260395555</v>
      </c>
      <c r="K13" s="83" t="n">
        <v>30594</v>
      </c>
      <c r="L13" s="83" t="n">
        <v>12973</v>
      </c>
      <c r="M13" s="83" t="n">
        <v>17621</v>
      </c>
      <c r="N13" s="83" t="n">
        <v>-5280</v>
      </c>
    </row>
    <row r="14" customFormat="false" ht="21.95" hidden="false" customHeight="true" outlineLevel="0" collapsed="false">
      <c r="B14" s="78"/>
      <c r="C14" s="85" t="s">
        <v>85</v>
      </c>
      <c r="D14" s="86" t="n">
        <v>86086</v>
      </c>
      <c r="E14" s="86" t="n">
        <v>38642</v>
      </c>
      <c r="F14" s="86" t="n">
        <v>40059</v>
      </c>
      <c r="G14" s="86" t="n">
        <v>21308</v>
      </c>
      <c r="H14" s="86" t="n">
        <v>15490</v>
      </c>
      <c r="I14" s="86" t="n">
        <v>3261</v>
      </c>
      <c r="J14" s="87" t="n">
        <v>50.9002426906901</v>
      </c>
      <c r="K14" s="86" t="n">
        <v>30696</v>
      </c>
      <c r="L14" s="86" t="n">
        <v>21308</v>
      </c>
      <c r="M14" s="86" t="n">
        <v>9388</v>
      </c>
      <c r="N14" s="86" t="n">
        <v>6102</v>
      </c>
    </row>
    <row r="15" customFormat="false" ht="21.95" hidden="false" customHeight="true" outlineLevel="0" collapsed="false">
      <c r="B15" s="78"/>
      <c r="C15" s="82" t="s">
        <v>86</v>
      </c>
      <c r="D15" s="83" t="n">
        <v>94547</v>
      </c>
      <c r="E15" s="83" t="n">
        <v>45425</v>
      </c>
      <c r="F15" s="83" t="n">
        <v>42228</v>
      </c>
      <c r="G15" s="83" t="n">
        <v>30960</v>
      </c>
      <c r="H15" s="83" t="n">
        <v>9158</v>
      </c>
      <c r="I15" s="83" t="n">
        <v>2110</v>
      </c>
      <c r="J15" s="84" t="n">
        <v>48.1763316714773</v>
      </c>
      <c r="K15" s="83" t="n">
        <v>39737</v>
      </c>
      <c r="L15" s="83" t="n">
        <v>30960</v>
      </c>
      <c r="M15" s="83" t="n">
        <v>8777</v>
      </c>
      <c r="N15" s="83" t="n">
        <v>381</v>
      </c>
    </row>
    <row r="16" customFormat="false" ht="21.95" hidden="false" customHeight="true" outlineLevel="0" collapsed="false">
      <c r="B16" s="78"/>
      <c r="C16" s="85" t="s">
        <v>87</v>
      </c>
      <c r="D16" s="86" t="n">
        <v>106282</v>
      </c>
      <c r="E16" s="86" t="n">
        <v>61511</v>
      </c>
      <c r="F16" s="86" t="n">
        <v>37963</v>
      </c>
      <c r="G16" s="86" t="n">
        <v>29075</v>
      </c>
      <c r="H16" s="86" t="n">
        <v>7447</v>
      </c>
      <c r="I16" s="86" t="n">
        <v>1441</v>
      </c>
      <c r="J16" s="87" t="n">
        <v>38.1637412791282</v>
      </c>
      <c r="K16" s="86" t="n">
        <v>36256</v>
      </c>
      <c r="L16" s="86" t="n">
        <v>29075</v>
      </c>
      <c r="M16" s="86" t="n">
        <v>7181</v>
      </c>
      <c r="N16" s="86" t="n">
        <v>266</v>
      </c>
    </row>
    <row r="17" customFormat="false" ht="21.95" hidden="false" customHeight="true" outlineLevel="0" collapsed="false">
      <c r="B17" s="78"/>
      <c r="C17" s="82" t="s">
        <v>88</v>
      </c>
      <c r="D17" s="83" t="n">
        <v>120808</v>
      </c>
      <c r="E17" s="83" t="n">
        <v>85121</v>
      </c>
      <c r="F17" s="83" t="n">
        <v>28888</v>
      </c>
      <c r="G17" s="83" t="n">
        <v>21766</v>
      </c>
      <c r="H17" s="83" t="n">
        <v>6158</v>
      </c>
      <c r="I17" s="83" t="n">
        <v>964</v>
      </c>
      <c r="J17" s="84" t="n">
        <v>25.3383504811024</v>
      </c>
      <c r="K17" s="83" t="n">
        <v>27558</v>
      </c>
      <c r="L17" s="83" t="n">
        <v>21766</v>
      </c>
      <c r="M17" s="83" t="n">
        <v>5792</v>
      </c>
      <c r="N17" s="83" t="n">
        <v>366</v>
      </c>
    </row>
    <row r="18" customFormat="false" ht="21.95" hidden="false" customHeight="true" outlineLevel="0" collapsed="false">
      <c r="B18" s="78"/>
      <c r="C18" s="85" t="s">
        <v>89</v>
      </c>
      <c r="D18" s="86" t="n">
        <v>142540</v>
      </c>
      <c r="E18" s="86" t="n">
        <v>111240</v>
      </c>
      <c r="F18" s="86" t="n">
        <v>23763</v>
      </c>
      <c r="G18" s="86" t="n">
        <v>17002</v>
      </c>
      <c r="H18" s="86" t="n">
        <v>5971</v>
      </c>
      <c r="I18" s="86" t="n">
        <v>790</v>
      </c>
      <c r="J18" s="87" t="n">
        <v>17.6018310704207</v>
      </c>
      <c r="K18" s="86" t="n">
        <v>22591</v>
      </c>
      <c r="L18" s="86" t="n">
        <v>17002</v>
      </c>
      <c r="M18" s="86" t="n">
        <v>5589</v>
      </c>
      <c r="N18" s="86" t="n">
        <v>382</v>
      </c>
    </row>
    <row r="19" customFormat="false" ht="21.95" hidden="false" customHeight="true" outlineLevel="0" collapsed="false">
      <c r="B19" s="78"/>
      <c r="C19" s="82" t="s">
        <v>90</v>
      </c>
      <c r="D19" s="83" t="n">
        <v>126291</v>
      </c>
      <c r="E19" s="83" t="n">
        <v>103320</v>
      </c>
      <c r="F19" s="83" t="n">
        <v>16804</v>
      </c>
      <c r="G19" s="83" t="n">
        <v>11133</v>
      </c>
      <c r="H19" s="83" t="n">
        <v>5070</v>
      </c>
      <c r="I19" s="83" t="n">
        <v>601</v>
      </c>
      <c r="J19" s="84" t="n">
        <v>13.9888781592355</v>
      </c>
      <c r="K19" s="83" t="n">
        <v>15850</v>
      </c>
      <c r="L19" s="83" t="n">
        <v>11133</v>
      </c>
      <c r="M19" s="83" t="n">
        <v>4717</v>
      </c>
      <c r="N19" s="83" t="n">
        <v>353</v>
      </c>
    </row>
    <row r="20" customFormat="false" ht="21.95" hidden="false" customHeight="true" outlineLevel="0" collapsed="false">
      <c r="B20" s="78"/>
      <c r="C20" s="85" t="s">
        <v>91</v>
      </c>
      <c r="D20" s="86" t="n">
        <v>115721</v>
      </c>
      <c r="E20" s="86" t="n">
        <v>98486</v>
      </c>
      <c r="F20" s="86" t="n">
        <v>12630</v>
      </c>
      <c r="G20" s="86" t="n">
        <v>8396</v>
      </c>
      <c r="H20" s="86" t="n">
        <v>3775</v>
      </c>
      <c r="I20" s="86" t="n">
        <v>459</v>
      </c>
      <c r="J20" s="87" t="n">
        <v>11.3664998740055</v>
      </c>
      <c r="K20" s="86" t="n">
        <v>11824</v>
      </c>
      <c r="L20" s="86" t="n">
        <v>8396</v>
      </c>
      <c r="M20" s="86" t="n">
        <v>3428</v>
      </c>
      <c r="N20" s="86" t="n">
        <v>347</v>
      </c>
    </row>
    <row r="21" customFormat="false" ht="21.95" hidden="false" customHeight="true" outlineLevel="0" collapsed="false">
      <c r="B21" s="78"/>
      <c r="C21" s="82" t="s">
        <v>92</v>
      </c>
      <c r="D21" s="83" t="n">
        <v>110980</v>
      </c>
      <c r="E21" s="83" t="n">
        <v>97163</v>
      </c>
      <c r="F21" s="83" t="n">
        <v>10406</v>
      </c>
      <c r="G21" s="83" t="n">
        <v>7419</v>
      </c>
      <c r="H21" s="83" t="n">
        <v>2688</v>
      </c>
      <c r="I21" s="83" t="n">
        <v>299</v>
      </c>
      <c r="J21" s="84" t="n">
        <v>9.67379077615298</v>
      </c>
      <c r="K21" s="83" t="n">
        <v>9514</v>
      </c>
      <c r="L21" s="83" t="n">
        <v>7419</v>
      </c>
      <c r="M21" s="83" t="n">
        <v>2095</v>
      </c>
      <c r="N21" s="83" t="n">
        <v>593</v>
      </c>
    </row>
    <row r="22" customFormat="false" ht="21.95" hidden="false" customHeight="true" outlineLevel="0" collapsed="false">
      <c r="B22" s="78"/>
      <c r="C22" s="85" t="s">
        <v>93</v>
      </c>
      <c r="D22" s="86" t="n">
        <v>121478</v>
      </c>
      <c r="E22" s="86" t="n">
        <v>109238</v>
      </c>
      <c r="F22" s="86" t="n">
        <v>9311</v>
      </c>
      <c r="G22" s="86" t="n">
        <v>7159</v>
      </c>
      <c r="H22" s="86" t="n">
        <v>2015</v>
      </c>
      <c r="I22" s="86" t="n">
        <v>137</v>
      </c>
      <c r="J22" s="87" t="n">
        <v>7.85413626432952</v>
      </c>
      <c r="K22" s="86" t="n">
        <v>8507</v>
      </c>
      <c r="L22" s="86" t="n">
        <v>7159</v>
      </c>
      <c r="M22" s="86" t="n">
        <v>1348</v>
      </c>
      <c r="N22" s="86" t="n">
        <v>667</v>
      </c>
    </row>
    <row r="23" customFormat="false" ht="21.95" hidden="false" customHeight="true" outlineLevel="0" collapsed="false">
      <c r="B23" s="78"/>
      <c r="C23" s="82" t="s">
        <v>94</v>
      </c>
      <c r="D23" s="83" t="n">
        <v>131362</v>
      </c>
      <c r="E23" s="83" t="n">
        <v>120384</v>
      </c>
      <c r="F23" s="83" t="n">
        <v>8167</v>
      </c>
      <c r="G23" s="83" t="n">
        <v>6584</v>
      </c>
      <c r="H23" s="83" t="n">
        <v>1502</v>
      </c>
      <c r="I23" s="83" t="n">
        <v>81</v>
      </c>
      <c r="J23" s="84" t="n">
        <v>6.3531205513765</v>
      </c>
      <c r="K23" s="83" t="n">
        <v>7509</v>
      </c>
      <c r="L23" s="83" t="n">
        <v>6584</v>
      </c>
      <c r="M23" s="83" t="n">
        <v>925</v>
      </c>
      <c r="N23" s="83" t="n">
        <v>577</v>
      </c>
    </row>
    <row r="24" customFormat="false" ht="21.95" hidden="false" customHeight="true" outlineLevel="0" collapsed="false">
      <c r="B24" s="78"/>
      <c r="C24" s="85" t="s">
        <v>95</v>
      </c>
      <c r="D24" s="86" t="n">
        <v>98296</v>
      </c>
      <c r="E24" s="86" t="n">
        <v>90525</v>
      </c>
      <c r="F24" s="86" t="n">
        <v>5687</v>
      </c>
      <c r="G24" s="86" t="n">
        <v>4777</v>
      </c>
      <c r="H24" s="86" t="n">
        <v>874</v>
      </c>
      <c r="I24" s="86" t="n">
        <v>36</v>
      </c>
      <c r="J24" s="87" t="n">
        <v>5.91090508460483</v>
      </c>
      <c r="K24" s="86" t="n">
        <v>5383</v>
      </c>
      <c r="L24" s="86" t="n">
        <v>4777</v>
      </c>
      <c r="M24" s="86" t="n">
        <v>606</v>
      </c>
      <c r="N24" s="86" t="n">
        <v>268</v>
      </c>
    </row>
    <row r="25" customFormat="false" ht="21.95" hidden="false" customHeight="true" outlineLevel="0" collapsed="false">
      <c r="B25" s="78"/>
      <c r="C25" s="82" t="s">
        <v>96</v>
      </c>
      <c r="D25" s="83" t="n">
        <v>69427</v>
      </c>
      <c r="E25" s="83" t="n">
        <v>63061</v>
      </c>
      <c r="F25" s="83" t="n">
        <v>4700</v>
      </c>
      <c r="G25" s="83" t="n">
        <v>4126</v>
      </c>
      <c r="H25" s="83" t="n">
        <v>563</v>
      </c>
      <c r="I25" s="83" t="n">
        <v>11</v>
      </c>
      <c r="J25" s="84" t="n">
        <v>6.93614320922064</v>
      </c>
      <c r="K25" s="83" t="n">
        <v>4538</v>
      </c>
      <c r="L25" s="83" t="n">
        <v>4126</v>
      </c>
      <c r="M25" s="83" t="n">
        <v>412</v>
      </c>
      <c r="N25" s="83" t="n">
        <v>151</v>
      </c>
    </row>
    <row r="26" customFormat="false" ht="21.95" hidden="false" customHeight="true" outlineLevel="0" collapsed="false">
      <c r="B26" s="78"/>
      <c r="C26" s="85" t="s">
        <v>97</v>
      </c>
      <c r="D26" s="86" t="n">
        <v>40025</v>
      </c>
      <c r="E26" s="86" t="n">
        <v>35037</v>
      </c>
      <c r="F26" s="86" t="n">
        <v>3880</v>
      </c>
      <c r="G26" s="86" t="n">
        <v>3491</v>
      </c>
      <c r="H26" s="86" t="n">
        <v>385</v>
      </c>
      <c r="I26" s="86" t="n">
        <v>4</v>
      </c>
      <c r="J26" s="87" t="n">
        <v>9.96993601767865</v>
      </c>
      <c r="K26" s="86" t="n">
        <v>3770</v>
      </c>
      <c r="L26" s="86" t="n">
        <v>3491</v>
      </c>
      <c r="M26" s="86" t="n">
        <v>279</v>
      </c>
      <c r="N26" s="86" t="n">
        <v>106</v>
      </c>
    </row>
    <row r="27" customFormat="false" ht="21.95" hidden="false" customHeight="true" outlineLevel="0" collapsed="false">
      <c r="B27" s="78"/>
      <c r="C27" s="82" t="s">
        <v>98</v>
      </c>
      <c r="D27" s="83" t="n">
        <v>15474</v>
      </c>
      <c r="E27" s="83" t="n">
        <v>12445</v>
      </c>
      <c r="F27" s="83" t="n">
        <v>2494</v>
      </c>
      <c r="G27" s="83" t="n">
        <v>2299</v>
      </c>
      <c r="H27" s="83" t="n">
        <v>193</v>
      </c>
      <c r="I27" s="83" t="n">
        <v>2</v>
      </c>
      <c r="J27" s="84" t="n">
        <v>16.6945578686659</v>
      </c>
      <c r="K27" s="83" t="n">
        <v>2447</v>
      </c>
      <c r="L27" s="83" t="n">
        <v>2299</v>
      </c>
      <c r="M27" s="83" t="n">
        <v>148</v>
      </c>
      <c r="N27" s="83" t="n">
        <v>45</v>
      </c>
    </row>
    <row r="28" customFormat="false" ht="21.95" hidden="false" customHeight="true" outlineLevel="0" collapsed="false">
      <c r="B28" s="78"/>
      <c r="C28" s="85" t="s">
        <v>99</v>
      </c>
      <c r="D28" s="86" t="n">
        <v>3259</v>
      </c>
      <c r="E28" s="86" t="n">
        <v>2369</v>
      </c>
      <c r="F28" s="86" t="n">
        <v>752</v>
      </c>
      <c r="G28" s="86" t="n">
        <v>705</v>
      </c>
      <c r="H28" s="86" t="n">
        <v>46</v>
      </c>
      <c r="I28" s="86" t="n">
        <v>1</v>
      </c>
      <c r="J28" s="87" t="n">
        <v>24.0948413969881</v>
      </c>
      <c r="K28" s="86" t="n">
        <v>736</v>
      </c>
      <c r="L28" s="86" t="n">
        <v>705</v>
      </c>
      <c r="M28" s="86" t="n">
        <v>31</v>
      </c>
      <c r="N28" s="86" t="n">
        <v>15</v>
      </c>
    </row>
    <row r="29" customFormat="false" ht="21.95" hidden="false" customHeight="true" outlineLevel="0" collapsed="false">
      <c r="B29" s="78"/>
      <c r="C29" s="88" t="s">
        <v>100</v>
      </c>
      <c r="D29" s="83" t="n">
        <v>21836</v>
      </c>
      <c r="E29" s="83" t="n">
        <v>26</v>
      </c>
      <c r="F29" s="83" t="n">
        <v>24</v>
      </c>
      <c r="G29" s="83" t="n">
        <v>13</v>
      </c>
      <c r="H29" s="83" t="n">
        <v>1</v>
      </c>
      <c r="I29" s="83" t="n">
        <v>10</v>
      </c>
      <c r="J29" s="84" t="n">
        <v>48</v>
      </c>
      <c r="K29" s="83" t="n">
        <v>18</v>
      </c>
      <c r="L29" s="83" t="n">
        <v>13</v>
      </c>
      <c r="M29" s="83" t="n">
        <v>5</v>
      </c>
      <c r="N29" s="83" t="n">
        <v>-4</v>
      </c>
    </row>
    <row r="30" customFormat="false" ht="21.95" hidden="false" customHeight="true" outlineLevel="0" collapsed="false">
      <c r="B30" s="89" t="s">
        <v>101</v>
      </c>
      <c r="C30" s="79" t="s">
        <v>14</v>
      </c>
      <c r="D30" s="80" t="n">
        <v>1842084</v>
      </c>
      <c r="E30" s="80" t="n">
        <v>1419467</v>
      </c>
      <c r="F30" s="80" t="n">
        <v>338196</v>
      </c>
      <c r="G30" s="80" t="n">
        <v>265993</v>
      </c>
      <c r="H30" s="80" t="n">
        <v>58611</v>
      </c>
      <c r="I30" s="80" t="n">
        <v>13592</v>
      </c>
      <c r="J30" s="81" t="n">
        <v>19.2412311119936</v>
      </c>
      <c r="K30" s="80" t="n">
        <v>334137</v>
      </c>
      <c r="L30" s="80" t="n">
        <v>265993</v>
      </c>
      <c r="M30" s="80" t="n">
        <v>68144</v>
      </c>
      <c r="N30" s="80" t="n">
        <v>-9533</v>
      </c>
    </row>
    <row r="31" customFormat="false" ht="21.95" hidden="false" customHeight="true" outlineLevel="0" collapsed="false">
      <c r="B31" s="89"/>
      <c r="C31" s="82" t="s">
        <v>80</v>
      </c>
      <c r="D31" s="83" t="n">
        <v>61595</v>
      </c>
      <c r="E31" s="83" t="n">
        <v>42661</v>
      </c>
      <c r="F31" s="83" t="n">
        <v>15758</v>
      </c>
      <c r="G31" s="83" t="n">
        <v>13146</v>
      </c>
      <c r="H31" s="83" t="n">
        <v>2237</v>
      </c>
      <c r="I31" s="83" t="n">
        <v>375</v>
      </c>
      <c r="J31" s="84" t="n">
        <v>26.9741008918331</v>
      </c>
      <c r="K31" s="83" t="n">
        <v>15458</v>
      </c>
      <c r="L31" s="83" t="n">
        <v>13146</v>
      </c>
      <c r="M31" s="83" t="n">
        <v>2312</v>
      </c>
      <c r="N31" s="83" t="n">
        <v>-75</v>
      </c>
    </row>
    <row r="32" customFormat="false" ht="21.95" hidden="false" customHeight="true" outlineLevel="0" collapsed="false">
      <c r="B32" s="89"/>
      <c r="C32" s="85" t="s">
        <v>81</v>
      </c>
      <c r="D32" s="86" t="n">
        <v>73005</v>
      </c>
      <c r="E32" s="86" t="n">
        <v>46253</v>
      </c>
      <c r="F32" s="86" t="n">
        <v>23135</v>
      </c>
      <c r="G32" s="86" t="n">
        <v>19189</v>
      </c>
      <c r="H32" s="86" t="n">
        <v>3230</v>
      </c>
      <c r="I32" s="86" t="n">
        <v>716</v>
      </c>
      <c r="J32" s="87" t="n">
        <v>33.3414999711766</v>
      </c>
      <c r="K32" s="86" t="n">
        <v>22596</v>
      </c>
      <c r="L32" s="86" t="n">
        <v>19189</v>
      </c>
      <c r="M32" s="86" t="n">
        <v>3407</v>
      </c>
      <c r="N32" s="86" t="n">
        <v>-177</v>
      </c>
    </row>
    <row r="33" customFormat="false" ht="21.95" hidden="false" customHeight="true" outlineLevel="0" collapsed="false">
      <c r="B33" s="89"/>
      <c r="C33" s="82" t="s">
        <v>82</v>
      </c>
      <c r="D33" s="83" t="n">
        <v>79145</v>
      </c>
      <c r="E33" s="83" t="n">
        <v>62957</v>
      </c>
      <c r="F33" s="83" t="n">
        <v>12462</v>
      </c>
      <c r="G33" s="83" t="n">
        <v>10247</v>
      </c>
      <c r="H33" s="83" t="n">
        <v>1627</v>
      </c>
      <c r="I33" s="83" t="n">
        <v>588</v>
      </c>
      <c r="J33" s="84" t="n">
        <v>16.523687664912</v>
      </c>
      <c r="K33" s="83" t="n">
        <v>12093</v>
      </c>
      <c r="L33" s="83" t="n">
        <v>10247</v>
      </c>
      <c r="M33" s="83" t="n">
        <v>1846</v>
      </c>
      <c r="N33" s="83" t="n">
        <v>-219</v>
      </c>
    </row>
    <row r="34" customFormat="false" ht="21.95" hidden="false" customHeight="true" outlineLevel="0" collapsed="false">
      <c r="B34" s="89"/>
      <c r="C34" s="85" t="s">
        <v>83</v>
      </c>
      <c r="D34" s="86" t="n">
        <v>78311</v>
      </c>
      <c r="E34" s="86" t="n">
        <v>63148</v>
      </c>
      <c r="F34" s="86" t="n">
        <v>11485</v>
      </c>
      <c r="G34" s="86" t="n">
        <v>8706</v>
      </c>
      <c r="H34" s="86" t="n">
        <v>2098</v>
      </c>
      <c r="I34" s="86" t="n">
        <v>681</v>
      </c>
      <c r="J34" s="87" t="n">
        <v>15.3886350541985</v>
      </c>
      <c r="K34" s="86" t="n">
        <v>14712</v>
      </c>
      <c r="L34" s="86" t="n">
        <v>8706</v>
      </c>
      <c r="M34" s="86" t="n">
        <v>6006</v>
      </c>
      <c r="N34" s="86" t="n">
        <v>-3908</v>
      </c>
    </row>
    <row r="35" customFormat="false" ht="21.95" hidden="false" customHeight="true" outlineLevel="0" collapsed="false">
      <c r="B35" s="89"/>
      <c r="C35" s="82" t="s">
        <v>84</v>
      </c>
      <c r="D35" s="83" t="n">
        <v>71429</v>
      </c>
      <c r="E35" s="83" t="n">
        <v>42776</v>
      </c>
      <c r="F35" s="83" t="n">
        <v>24177</v>
      </c>
      <c r="G35" s="83" t="n">
        <v>14231</v>
      </c>
      <c r="H35" s="83" t="n">
        <v>7023</v>
      </c>
      <c r="I35" s="83" t="n">
        <v>2923</v>
      </c>
      <c r="J35" s="84" t="n">
        <v>36.1104058070587</v>
      </c>
      <c r="K35" s="83" t="n">
        <v>29298</v>
      </c>
      <c r="L35" s="83" t="n">
        <v>14231</v>
      </c>
      <c r="M35" s="83" t="n">
        <v>15067</v>
      </c>
      <c r="N35" s="83" t="n">
        <v>-8044</v>
      </c>
    </row>
    <row r="36" customFormat="false" ht="21.95" hidden="false" customHeight="true" outlineLevel="0" collapsed="false">
      <c r="B36" s="89"/>
      <c r="C36" s="85" t="s">
        <v>85</v>
      </c>
      <c r="D36" s="86" t="n">
        <v>75529</v>
      </c>
      <c r="E36" s="86" t="n">
        <v>33372</v>
      </c>
      <c r="F36" s="86" t="n">
        <v>37268</v>
      </c>
      <c r="G36" s="86" t="n">
        <v>24871</v>
      </c>
      <c r="H36" s="86" t="n">
        <v>9801</v>
      </c>
      <c r="I36" s="86" t="n">
        <v>2596</v>
      </c>
      <c r="J36" s="87" t="n">
        <v>52.757644394111</v>
      </c>
      <c r="K36" s="86" t="n">
        <v>33258</v>
      </c>
      <c r="L36" s="86" t="n">
        <v>24871</v>
      </c>
      <c r="M36" s="86" t="n">
        <v>8387</v>
      </c>
      <c r="N36" s="86" t="n">
        <v>1414</v>
      </c>
    </row>
    <row r="37" customFormat="false" ht="21.95" hidden="false" customHeight="true" outlineLevel="0" collapsed="false">
      <c r="B37" s="89"/>
      <c r="C37" s="82" t="s">
        <v>86</v>
      </c>
      <c r="D37" s="83" t="n">
        <v>86336</v>
      </c>
      <c r="E37" s="83" t="n">
        <v>39467</v>
      </c>
      <c r="F37" s="83" t="n">
        <v>41954</v>
      </c>
      <c r="G37" s="83" t="n">
        <v>32460</v>
      </c>
      <c r="H37" s="83" t="n">
        <v>7719</v>
      </c>
      <c r="I37" s="83" t="n">
        <v>1775</v>
      </c>
      <c r="J37" s="84" t="n">
        <v>51.5272472703602</v>
      </c>
      <c r="K37" s="83" t="n">
        <v>39928</v>
      </c>
      <c r="L37" s="83" t="n">
        <v>32460</v>
      </c>
      <c r="M37" s="83" t="n">
        <v>7468</v>
      </c>
      <c r="N37" s="83" t="n">
        <v>251</v>
      </c>
    </row>
    <row r="38" customFormat="false" ht="21.95" hidden="false" customHeight="true" outlineLevel="0" collapsed="false">
      <c r="B38" s="89"/>
      <c r="C38" s="85" t="s">
        <v>87</v>
      </c>
      <c r="D38" s="86" t="n">
        <v>99623</v>
      </c>
      <c r="E38" s="86" t="n">
        <v>58883</v>
      </c>
      <c r="F38" s="86" t="n">
        <v>35633</v>
      </c>
      <c r="G38" s="86" t="n">
        <v>28398</v>
      </c>
      <c r="H38" s="86" t="n">
        <v>5913</v>
      </c>
      <c r="I38" s="86" t="n">
        <v>1322</v>
      </c>
      <c r="J38" s="87" t="n">
        <v>37.7004951542596</v>
      </c>
      <c r="K38" s="86" t="n">
        <v>34061</v>
      </c>
      <c r="L38" s="86" t="n">
        <v>28398</v>
      </c>
      <c r="M38" s="86" t="n">
        <v>5663</v>
      </c>
      <c r="N38" s="86" t="n">
        <v>250</v>
      </c>
    </row>
    <row r="39" customFormat="false" ht="21.95" hidden="false" customHeight="true" outlineLevel="0" collapsed="false">
      <c r="B39" s="89"/>
      <c r="C39" s="82" t="s">
        <v>88</v>
      </c>
      <c r="D39" s="83" t="n">
        <v>113999</v>
      </c>
      <c r="E39" s="83" t="n">
        <v>82997</v>
      </c>
      <c r="F39" s="83" t="n">
        <v>25889</v>
      </c>
      <c r="G39" s="83" t="n">
        <v>20667</v>
      </c>
      <c r="H39" s="83" t="n">
        <v>4221</v>
      </c>
      <c r="I39" s="83" t="n">
        <v>1001</v>
      </c>
      <c r="J39" s="84" t="n">
        <v>23.7762430431828</v>
      </c>
      <c r="K39" s="83" t="n">
        <v>24912</v>
      </c>
      <c r="L39" s="83" t="n">
        <v>20667</v>
      </c>
      <c r="M39" s="83" t="n">
        <v>4245</v>
      </c>
      <c r="N39" s="83" t="n">
        <v>-24</v>
      </c>
    </row>
    <row r="40" customFormat="false" ht="21.95" hidden="false" customHeight="true" outlineLevel="0" collapsed="false">
      <c r="B40" s="89"/>
      <c r="C40" s="85" t="s">
        <v>89</v>
      </c>
      <c r="D40" s="86" t="n">
        <v>135183</v>
      </c>
      <c r="E40" s="86" t="n">
        <v>109818</v>
      </c>
      <c r="F40" s="86" t="n">
        <v>19817</v>
      </c>
      <c r="G40" s="86" t="n">
        <v>16090</v>
      </c>
      <c r="H40" s="86" t="n">
        <v>3045</v>
      </c>
      <c r="I40" s="86" t="n">
        <v>682</v>
      </c>
      <c r="J40" s="87" t="n">
        <v>15.2867666910942</v>
      </c>
      <c r="K40" s="86" t="n">
        <v>19517</v>
      </c>
      <c r="L40" s="86" t="n">
        <v>16090</v>
      </c>
      <c r="M40" s="86" t="n">
        <v>3427</v>
      </c>
      <c r="N40" s="86" t="n">
        <v>-382</v>
      </c>
    </row>
    <row r="41" customFormat="false" ht="21.95" hidden="false" customHeight="true" outlineLevel="0" collapsed="false">
      <c r="B41" s="89"/>
      <c r="C41" s="82" t="s">
        <v>90</v>
      </c>
      <c r="D41" s="83" t="n">
        <v>120981</v>
      </c>
      <c r="E41" s="83" t="n">
        <v>102898</v>
      </c>
      <c r="F41" s="83" t="n">
        <v>13848</v>
      </c>
      <c r="G41" s="83" t="n">
        <v>11392</v>
      </c>
      <c r="H41" s="83" t="n">
        <v>2103</v>
      </c>
      <c r="I41" s="83" t="n">
        <v>353</v>
      </c>
      <c r="J41" s="84" t="n">
        <v>11.8616483648262</v>
      </c>
      <c r="K41" s="83" t="n">
        <v>13766</v>
      </c>
      <c r="L41" s="83" t="n">
        <v>11392</v>
      </c>
      <c r="M41" s="83" t="n">
        <v>2374</v>
      </c>
      <c r="N41" s="83" t="n">
        <v>-271</v>
      </c>
    </row>
    <row r="42" customFormat="false" ht="21.95" hidden="false" customHeight="true" outlineLevel="0" collapsed="false">
      <c r="B42" s="89"/>
      <c r="C42" s="85" t="s">
        <v>91</v>
      </c>
      <c r="D42" s="86" t="n">
        <v>113289</v>
      </c>
      <c r="E42" s="86" t="n">
        <v>99792</v>
      </c>
      <c r="F42" s="86" t="n">
        <v>10737</v>
      </c>
      <c r="G42" s="86" t="n">
        <v>8771</v>
      </c>
      <c r="H42" s="86" t="n">
        <v>1734</v>
      </c>
      <c r="I42" s="86" t="n">
        <v>232</v>
      </c>
      <c r="J42" s="87" t="n">
        <v>9.71419265532123</v>
      </c>
      <c r="K42" s="86" t="n">
        <v>10420</v>
      </c>
      <c r="L42" s="86" t="n">
        <v>8771</v>
      </c>
      <c r="M42" s="86" t="n">
        <v>1649</v>
      </c>
      <c r="N42" s="86" t="n">
        <v>85</v>
      </c>
    </row>
    <row r="43" customFormat="false" ht="21.95" hidden="false" customHeight="true" outlineLevel="0" collapsed="false">
      <c r="B43" s="89"/>
      <c r="C43" s="82" t="s">
        <v>92</v>
      </c>
      <c r="D43" s="83" t="n">
        <v>111595</v>
      </c>
      <c r="E43" s="83" t="n">
        <v>100765</v>
      </c>
      <c r="F43" s="83" t="n">
        <v>8802</v>
      </c>
      <c r="G43" s="83" t="n">
        <v>7127</v>
      </c>
      <c r="H43" s="83" t="n">
        <v>1530</v>
      </c>
      <c r="I43" s="83" t="n">
        <v>145</v>
      </c>
      <c r="J43" s="84" t="n">
        <v>8.03344072576597</v>
      </c>
      <c r="K43" s="83" t="n">
        <v>8346</v>
      </c>
      <c r="L43" s="83" t="n">
        <v>7127</v>
      </c>
      <c r="M43" s="83" t="n">
        <v>1219</v>
      </c>
      <c r="N43" s="83" t="n">
        <v>311</v>
      </c>
    </row>
    <row r="44" customFormat="false" ht="21.95" hidden="false" customHeight="true" outlineLevel="0" collapsed="false">
      <c r="B44" s="89"/>
      <c r="C44" s="85" t="s">
        <v>93</v>
      </c>
      <c r="D44" s="86" t="n">
        <v>126325</v>
      </c>
      <c r="E44" s="86" t="n">
        <v>116174</v>
      </c>
      <c r="F44" s="86" t="n">
        <v>8248</v>
      </c>
      <c r="G44" s="86" t="n">
        <v>6736</v>
      </c>
      <c r="H44" s="86" t="n">
        <v>1421</v>
      </c>
      <c r="I44" s="86" t="n">
        <v>91</v>
      </c>
      <c r="J44" s="87" t="n">
        <v>6.62905273986916</v>
      </c>
      <c r="K44" s="86" t="n">
        <v>7794</v>
      </c>
      <c r="L44" s="86" t="n">
        <v>6736</v>
      </c>
      <c r="M44" s="86" t="n">
        <v>1058</v>
      </c>
      <c r="N44" s="86" t="n">
        <v>363</v>
      </c>
    </row>
    <row r="45" customFormat="false" ht="21.95" hidden="false" customHeight="true" outlineLevel="0" collapsed="false">
      <c r="B45" s="89"/>
      <c r="C45" s="82" t="s">
        <v>94</v>
      </c>
      <c r="D45" s="83" t="n">
        <v>143310</v>
      </c>
      <c r="E45" s="83" t="n">
        <v>132820</v>
      </c>
      <c r="F45" s="83" t="n">
        <v>8084</v>
      </c>
      <c r="G45" s="83" t="n">
        <v>6756</v>
      </c>
      <c r="H45" s="83" t="n">
        <v>1290</v>
      </c>
      <c r="I45" s="83" t="n">
        <v>38</v>
      </c>
      <c r="J45" s="84" t="n">
        <v>5.73723953897689</v>
      </c>
      <c r="K45" s="83" t="n">
        <v>7825</v>
      </c>
      <c r="L45" s="83" t="n">
        <v>6756</v>
      </c>
      <c r="M45" s="83" t="n">
        <v>1069</v>
      </c>
      <c r="N45" s="83" t="n">
        <v>221</v>
      </c>
    </row>
    <row r="46" customFormat="false" ht="21.95" hidden="false" customHeight="true" outlineLevel="0" collapsed="false">
      <c r="B46" s="89"/>
      <c r="C46" s="85" t="s">
        <v>95</v>
      </c>
      <c r="D46" s="86" t="n">
        <v>117233</v>
      </c>
      <c r="E46" s="86" t="n">
        <v>107208</v>
      </c>
      <c r="F46" s="86" t="n">
        <v>7596</v>
      </c>
      <c r="G46" s="86" t="n">
        <v>6552</v>
      </c>
      <c r="H46" s="86" t="n">
        <v>1011</v>
      </c>
      <c r="I46" s="86" t="n">
        <v>33</v>
      </c>
      <c r="J46" s="87" t="n">
        <v>6.6164941988084</v>
      </c>
      <c r="K46" s="86" t="n">
        <v>7381</v>
      </c>
      <c r="L46" s="86" t="n">
        <v>6552</v>
      </c>
      <c r="M46" s="86" t="n">
        <v>829</v>
      </c>
      <c r="N46" s="86" t="n">
        <v>182</v>
      </c>
    </row>
    <row r="47" customFormat="false" ht="21.95" hidden="false" customHeight="true" outlineLevel="0" collapsed="false">
      <c r="B47" s="89"/>
      <c r="C47" s="82" t="s">
        <v>96</v>
      </c>
      <c r="D47" s="83" t="n">
        <v>93453</v>
      </c>
      <c r="E47" s="83" t="n">
        <v>82034</v>
      </c>
      <c r="F47" s="83" t="n">
        <v>8741</v>
      </c>
      <c r="G47" s="83" t="n">
        <v>7791</v>
      </c>
      <c r="H47" s="83" t="n">
        <v>929</v>
      </c>
      <c r="I47" s="83" t="n">
        <v>21</v>
      </c>
      <c r="J47" s="84" t="n">
        <v>9.62930322225282</v>
      </c>
      <c r="K47" s="83" t="n">
        <v>8593</v>
      </c>
      <c r="L47" s="83" t="n">
        <v>7791</v>
      </c>
      <c r="M47" s="83" t="n">
        <v>802</v>
      </c>
      <c r="N47" s="83" t="n">
        <v>127</v>
      </c>
    </row>
    <row r="48" customFormat="false" ht="21.95" hidden="false" customHeight="true" outlineLevel="0" collapsed="false">
      <c r="B48" s="89"/>
      <c r="C48" s="85" t="s">
        <v>97</v>
      </c>
      <c r="D48" s="86" t="n">
        <v>71013</v>
      </c>
      <c r="E48" s="86" t="n">
        <v>57466</v>
      </c>
      <c r="F48" s="86" t="n">
        <v>11073</v>
      </c>
      <c r="G48" s="86" t="n">
        <v>10133</v>
      </c>
      <c r="H48" s="86" t="n">
        <v>929</v>
      </c>
      <c r="I48" s="86" t="n">
        <v>11</v>
      </c>
      <c r="J48" s="87" t="n">
        <v>16.1557653306876</v>
      </c>
      <c r="K48" s="86" t="n">
        <v>10839</v>
      </c>
      <c r="L48" s="86" t="n">
        <v>10133</v>
      </c>
      <c r="M48" s="86" t="n">
        <v>706</v>
      </c>
      <c r="N48" s="86" t="n">
        <v>223</v>
      </c>
    </row>
    <row r="49" customFormat="false" ht="21.95" hidden="false" customHeight="true" outlineLevel="0" collapsed="false">
      <c r="B49" s="89"/>
      <c r="C49" s="82" t="s">
        <v>98</v>
      </c>
      <c r="D49" s="83" t="n">
        <v>39080</v>
      </c>
      <c r="E49" s="83" t="n">
        <v>28515</v>
      </c>
      <c r="F49" s="83" t="n">
        <v>9005</v>
      </c>
      <c r="G49" s="83" t="n">
        <v>8434</v>
      </c>
      <c r="H49" s="83" t="n">
        <v>568</v>
      </c>
      <c r="I49" s="83" t="n">
        <v>3</v>
      </c>
      <c r="J49" s="84" t="n">
        <v>24.0005330490405</v>
      </c>
      <c r="K49" s="83" t="n">
        <v>8900</v>
      </c>
      <c r="L49" s="83" t="n">
        <v>8434</v>
      </c>
      <c r="M49" s="83" t="n">
        <v>466</v>
      </c>
      <c r="N49" s="83" t="n">
        <v>102</v>
      </c>
    </row>
    <row r="50" customFormat="false" ht="21.95" hidden="false" customHeight="true" outlineLevel="0" collapsed="false">
      <c r="B50" s="89"/>
      <c r="C50" s="85" t="s">
        <v>99</v>
      </c>
      <c r="D50" s="86" t="n">
        <v>14547</v>
      </c>
      <c r="E50" s="86" t="n">
        <v>9437</v>
      </c>
      <c r="F50" s="86" t="n">
        <v>4446</v>
      </c>
      <c r="G50" s="86" t="n">
        <v>4265</v>
      </c>
      <c r="H50" s="86" t="n">
        <v>179</v>
      </c>
      <c r="I50" s="86" t="n">
        <v>2</v>
      </c>
      <c r="J50" s="87" t="n">
        <v>32.0247785060866</v>
      </c>
      <c r="K50" s="86" t="n">
        <v>4407</v>
      </c>
      <c r="L50" s="86" t="n">
        <v>4265</v>
      </c>
      <c r="M50" s="86" t="n">
        <v>142</v>
      </c>
      <c r="N50" s="86" t="n">
        <v>37</v>
      </c>
    </row>
    <row r="51" customFormat="false" ht="21.95" hidden="false" customHeight="true" outlineLevel="0" collapsed="false">
      <c r="B51" s="89"/>
      <c r="C51" s="88" t="s">
        <v>100</v>
      </c>
      <c r="D51" s="83" t="n">
        <v>17103</v>
      </c>
      <c r="E51" s="83" t="n">
        <v>26</v>
      </c>
      <c r="F51" s="83" t="n">
        <v>38</v>
      </c>
      <c r="G51" s="83" t="n">
        <v>31</v>
      </c>
      <c r="H51" s="83" t="n">
        <v>3</v>
      </c>
      <c r="I51" s="83" t="n">
        <v>4</v>
      </c>
      <c r="J51" s="84" t="n">
        <v>59.375</v>
      </c>
      <c r="K51" s="83" t="n">
        <v>33</v>
      </c>
      <c r="L51" s="83" t="n">
        <v>31</v>
      </c>
      <c r="M51" s="83" t="n">
        <v>2</v>
      </c>
      <c r="N51" s="83" t="n">
        <v>1</v>
      </c>
    </row>
    <row r="52" customFormat="false" ht="12" hidden="false" customHeight="true" outlineLevel="0" collapsed="false">
      <c r="B52" s="90"/>
      <c r="C52" s="91" t="s">
        <v>102</v>
      </c>
      <c r="D52" s="92"/>
      <c r="E52" s="92"/>
      <c r="F52" s="92"/>
      <c r="G52" s="92"/>
      <c r="H52" s="92"/>
      <c r="I52" s="92"/>
      <c r="J52" s="93"/>
      <c r="K52" s="92"/>
      <c r="L52" s="92"/>
      <c r="M52" s="92"/>
      <c r="N52" s="92"/>
    </row>
    <row r="53" customFormat="false" ht="12" hidden="false" customHeight="true" outlineLevel="0" collapsed="false">
      <c r="C53" s="94" t="s">
        <v>103</v>
      </c>
    </row>
  </sheetData>
  <mergeCells count="17">
    <mergeCell ref="B3:C6"/>
    <mergeCell ref="D3:D6"/>
    <mergeCell ref="E3:E6"/>
    <mergeCell ref="F3:I3"/>
    <mergeCell ref="J3:J6"/>
    <mergeCell ref="K3:M4"/>
    <mergeCell ref="N3:N6"/>
    <mergeCell ref="F4:I4"/>
    <mergeCell ref="F5:F6"/>
    <mergeCell ref="G5:G6"/>
    <mergeCell ref="H5:I5"/>
    <mergeCell ref="K5:K6"/>
    <mergeCell ref="L5:L6"/>
    <mergeCell ref="M5:M6"/>
    <mergeCell ref="B7:C7"/>
    <mergeCell ref="B8:B29"/>
    <mergeCell ref="B3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95" width="2.87"/>
    <col collapsed="false" customWidth="true" hidden="false" outlineLevel="0" max="2" min="2" style="96" width="3.24"/>
    <col collapsed="false" customWidth="true" hidden="false" outlineLevel="0" max="3" min="3" style="96" width="2.74"/>
    <col collapsed="false" customWidth="true" hidden="false" outlineLevel="0" max="4" min="4" style="96" width="18.25"/>
    <col collapsed="false" customWidth="true" hidden="false" outlineLevel="0" max="6" min="5" style="95" width="9.99"/>
    <col collapsed="false" customWidth="false" hidden="false" outlineLevel="0" max="13" min="7" style="95" width="8.86"/>
    <col collapsed="false" customWidth="true" hidden="false" outlineLevel="0" max="17" min="14" style="95" width="5.25"/>
    <col collapsed="false" customWidth="false" hidden="false" outlineLevel="0" max="257" min="18" style="95" width="8.86"/>
  </cols>
  <sheetData>
    <row r="1" s="97" customFormat="true" ht="17.25" hidden="false" customHeight="false" outlineLevel="0" collapsed="false">
      <c r="B1" s="98" t="s">
        <v>104</v>
      </c>
      <c r="C1" s="98"/>
      <c r="P1" s="99" t="s">
        <v>1</v>
      </c>
    </row>
    <row r="2" customFormat="false" ht="9.95" hidden="false" customHeight="true" outlineLevel="0" collapsed="false">
      <c r="B2" s="100" t="s">
        <v>105</v>
      </c>
      <c r="C2" s="100"/>
      <c r="D2" s="100"/>
      <c r="E2" s="101"/>
      <c r="F2" s="102" t="s">
        <v>106</v>
      </c>
      <c r="G2" s="103"/>
      <c r="H2" s="104"/>
      <c r="I2" s="104"/>
      <c r="J2" s="104"/>
      <c r="K2" s="104"/>
      <c r="L2" s="104"/>
      <c r="M2" s="101"/>
      <c r="N2" s="100" t="s">
        <v>107</v>
      </c>
      <c r="O2" s="100"/>
      <c r="P2" s="100"/>
      <c r="Q2" s="100"/>
    </row>
    <row r="3" customFormat="false" ht="9.95" hidden="false" customHeight="true" outlineLevel="0" collapsed="false">
      <c r="B3" s="100"/>
      <c r="C3" s="100"/>
      <c r="D3" s="100"/>
      <c r="E3" s="105"/>
      <c r="F3" s="102"/>
      <c r="G3" s="105"/>
      <c r="H3" s="103"/>
      <c r="I3" s="104"/>
      <c r="J3" s="104"/>
      <c r="K3" s="106"/>
      <c r="L3" s="101"/>
      <c r="M3" s="105"/>
      <c r="N3" s="100"/>
      <c r="O3" s="100"/>
      <c r="P3" s="100"/>
      <c r="Q3" s="100"/>
    </row>
    <row r="4" s="107" customFormat="true" ht="72" hidden="false" customHeight="true" outlineLevel="0" collapsed="false">
      <c r="B4" s="100"/>
      <c r="C4" s="100"/>
      <c r="D4" s="100"/>
      <c r="E4" s="108" t="s">
        <v>108</v>
      </c>
      <c r="F4" s="102"/>
      <c r="G4" s="108" t="s">
        <v>109</v>
      </c>
      <c r="H4" s="108" t="s">
        <v>110</v>
      </c>
      <c r="I4" s="102" t="s">
        <v>111</v>
      </c>
      <c r="J4" s="102" t="s">
        <v>112</v>
      </c>
      <c r="K4" s="102" t="s">
        <v>113</v>
      </c>
      <c r="L4" s="108" t="s">
        <v>114</v>
      </c>
      <c r="M4" s="108" t="s">
        <v>115</v>
      </c>
      <c r="N4" s="108" t="s">
        <v>116</v>
      </c>
      <c r="O4" s="108" t="s">
        <v>117</v>
      </c>
      <c r="P4" s="108" t="s">
        <v>118</v>
      </c>
      <c r="Q4" s="108" t="s">
        <v>119</v>
      </c>
    </row>
    <row r="5" s="107" customFormat="true" ht="20.1" hidden="false" customHeight="true" outlineLevel="0" collapsed="false">
      <c r="B5" s="109"/>
      <c r="C5" s="110" t="s">
        <v>41</v>
      </c>
      <c r="D5" s="110"/>
      <c r="E5" s="111" t="n">
        <v>3633202</v>
      </c>
      <c r="F5" s="111" t="n">
        <v>2762589</v>
      </c>
      <c r="G5" s="111" t="n">
        <v>682386</v>
      </c>
      <c r="H5" s="111" t="n">
        <v>653156</v>
      </c>
      <c r="I5" s="111" t="n">
        <v>373714</v>
      </c>
      <c r="J5" s="111" t="n">
        <v>135541</v>
      </c>
      <c r="K5" s="111" t="n">
        <v>143901</v>
      </c>
      <c r="L5" s="111" t="n">
        <v>29230</v>
      </c>
      <c r="M5" s="111" t="n">
        <v>188227</v>
      </c>
      <c r="N5" s="112" t="n">
        <v>80.1918446432848</v>
      </c>
      <c r="O5" s="112" t="n">
        <v>14.7825455917677</v>
      </c>
      <c r="P5" s="112" t="n">
        <v>4.17712755535236</v>
      </c>
      <c r="Q5" s="112" t="n">
        <v>0.848482209595135</v>
      </c>
    </row>
    <row r="6" customFormat="false" ht="20.1" hidden="false" customHeight="true" outlineLevel="0" collapsed="false">
      <c r="B6" s="113" t="s">
        <v>14</v>
      </c>
      <c r="C6" s="114" t="s">
        <v>120</v>
      </c>
      <c r="D6" s="114"/>
      <c r="E6" s="115" t="n">
        <v>3523817</v>
      </c>
      <c r="F6" s="115" t="n">
        <v>2730713</v>
      </c>
      <c r="G6" s="115" t="n">
        <v>639008</v>
      </c>
      <c r="H6" s="115" t="n">
        <v>632177</v>
      </c>
      <c r="I6" s="115" t="n">
        <v>360689</v>
      </c>
      <c r="J6" s="115" t="n">
        <v>131678</v>
      </c>
      <c r="K6" s="115" t="n">
        <v>139810</v>
      </c>
      <c r="L6" s="115" t="n">
        <v>6831</v>
      </c>
      <c r="M6" s="115" t="n">
        <v>154096</v>
      </c>
      <c r="N6" s="116" t="n">
        <v>81.0367683259237</v>
      </c>
      <c r="O6" s="116" t="n">
        <v>14.6115064125487</v>
      </c>
      <c r="P6" s="116" t="n">
        <v>4.14900818198302</v>
      </c>
      <c r="Q6" s="116" t="n">
        <v>0.202717079544568</v>
      </c>
    </row>
    <row r="7" customFormat="false" ht="20.1" hidden="false" customHeight="true" outlineLevel="0" collapsed="false">
      <c r="B7" s="113"/>
      <c r="C7" s="117" t="s">
        <v>121</v>
      </c>
      <c r="D7" s="117"/>
      <c r="E7" s="118" t="n">
        <v>86046</v>
      </c>
      <c r="F7" s="118" t="n">
        <v>31783</v>
      </c>
      <c r="G7" s="118" t="n">
        <v>43360</v>
      </c>
      <c r="H7" s="118" t="n">
        <v>20969</v>
      </c>
      <c r="I7" s="118" t="n">
        <v>13020</v>
      </c>
      <c r="J7" s="118" t="n">
        <v>3861</v>
      </c>
      <c r="K7" s="118" t="n">
        <v>4088</v>
      </c>
      <c r="L7" s="118" t="n">
        <v>22391</v>
      </c>
      <c r="M7" s="118" t="n">
        <v>10903</v>
      </c>
      <c r="N7" s="119" t="n">
        <v>42.2966876488828</v>
      </c>
      <c r="O7" s="119" t="n">
        <v>22.4651664160334</v>
      </c>
      <c r="P7" s="119" t="n">
        <v>5.44029383974555</v>
      </c>
      <c r="Q7" s="119" t="n">
        <v>29.7978520953382</v>
      </c>
    </row>
    <row r="8" customFormat="false" ht="20.1" hidden="false" customHeight="true" outlineLevel="0" collapsed="false">
      <c r="B8" s="113"/>
      <c r="C8" s="120"/>
      <c r="D8" s="121" t="s">
        <v>122</v>
      </c>
      <c r="E8" s="122" t="n">
        <v>4176</v>
      </c>
      <c r="F8" s="122" t="n">
        <v>2571</v>
      </c>
      <c r="G8" s="122" t="n">
        <v>1129</v>
      </c>
      <c r="H8" s="122" t="n">
        <v>930</v>
      </c>
      <c r="I8" s="122" t="n">
        <v>552</v>
      </c>
      <c r="J8" s="122" t="n">
        <v>126</v>
      </c>
      <c r="K8" s="122" t="n">
        <v>252</v>
      </c>
      <c r="L8" s="122" t="n">
        <v>199</v>
      </c>
      <c r="M8" s="122" t="n">
        <v>476</v>
      </c>
      <c r="N8" s="123" t="n">
        <v>69.4864864864865</v>
      </c>
      <c r="O8" s="123" t="n">
        <v>18.3243243243243</v>
      </c>
      <c r="P8" s="123" t="n">
        <v>6.81081081081081</v>
      </c>
      <c r="Q8" s="123" t="n">
        <v>5.37837837837838</v>
      </c>
    </row>
    <row r="9" customFormat="false" ht="20.1" hidden="false" customHeight="true" outlineLevel="0" collapsed="false">
      <c r="B9" s="113"/>
      <c r="C9" s="120"/>
      <c r="D9" s="121" t="s">
        <v>123</v>
      </c>
      <c r="E9" s="122" t="n">
        <v>10319</v>
      </c>
      <c r="F9" s="122" t="n">
        <v>3482</v>
      </c>
      <c r="G9" s="122" t="n">
        <v>5607</v>
      </c>
      <c r="H9" s="122" t="n">
        <v>2220</v>
      </c>
      <c r="I9" s="122" t="n">
        <v>1135</v>
      </c>
      <c r="J9" s="122" t="n">
        <v>375</v>
      </c>
      <c r="K9" s="122" t="n">
        <v>710</v>
      </c>
      <c r="L9" s="122" t="n">
        <v>3387</v>
      </c>
      <c r="M9" s="122" t="n">
        <v>1230</v>
      </c>
      <c r="N9" s="123" t="n">
        <v>38.310045109473</v>
      </c>
      <c r="O9" s="123" t="n">
        <v>16.6134888326549</v>
      </c>
      <c r="P9" s="123" t="n">
        <v>7.81164044449334</v>
      </c>
      <c r="Q9" s="123" t="n">
        <v>37.2648256133788</v>
      </c>
    </row>
    <row r="10" customFormat="false" ht="20.1" hidden="false" customHeight="true" outlineLevel="0" collapsed="false">
      <c r="B10" s="113"/>
      <c r="C10" s="120"/>
      <c r="D10" s="121" t="s">
        <v>124</v>
      </c>
      <c r="E10" s="122" t="n">
        <v>15161</v>
      </c>
      <c r="F10" s="122" t="n">
        <v>7031</v>
      </c>
      <c r="G10" s="122" t="n">
        <v>6300</v>
      </c>
      <c r="H10" s="122" t="n">
        <v>3789</v>
      </c>
      <c r="I10" s="122" t="n">
        <v>2552</v>
      </c>
      <c r="J10" s="122" t="n">
        <v>669</v>
      </c>
      <c r="K10" s="122" t="n">
        <v>568</v>
      </c>
      <c r="L10" s="122" t="n">
        <v>2511</v>
      </c>
      <c r="M10" s="122" t="n">
        <v>1830</v>
      </c>
      <c r="N10" s="123" t="n">
        <v>52.7417298027155</v>
      </c>
      <c r="O10" s="123" t="n">
        <v>24.1617283024529</v>
      </c>
      <c r="P10" s="123" t="n">
        <v>4.26074563048534</v>
      </c>
      <c r="Q10" s="123" t="n">
        <v>18.8357962643463</v>
      </c>
    </row>
    <row r="11" customFormat="false" ht="20.1" hidden="false" customHeight="true" outlineLevel="0" collapsed="false">
      <c r="B11" s="113"/>
      <c r="C11" s="120"/>
      <c r="D11" s="121" t="s">
        <v>125</v>
      </c>
      <c r="E11" s="122" t="n">
        <v>1290</v>
      </c>
      <c r="F11" s="122" t="n">
        <v>422</v>
      </c>
      <c r="G11" s="122" t="n">
        <v>724</v>
      </c>
      <c r="H11" s="122" t="n">
        <v>220</v>
      </c>
      <c r="I11" s="122" t="n">
        <v>133</v>
      </c>
      <c r="J11" s="122" t="n">
        <v>39</v>
      </c>
      <c r="K11" s="122" t="n">
        <v>48</v>
      </c>
      <c r="L11" s="122" t="n">
        <v>504</v>
      </c>
      <c r="M11" s="122" t="n">
        <v>144</v>
      </c>
      <c r="N11" s="123" t="n">
        <v>36.8237347294939</v>
      </c>
      <c r="O11" s="123" t="n">
        <v>15.0087260034904</v>
      </c>
      <c r="P11" s="123" t="n">
        <v>4.18848167539267</v>
      </c>
      <c r="Q11" s="123" t="n">
        <v>43.979057591623</v>
      </c>
    </row>
    <row r="12" customFormat="false" ht="20.1" hidden="false" customHeight="true" outlineLevel="0" collapsed="false">
      <c r="B12" s="113"/>
      <c r="C12" s="120"/>
      <c r="D12" s="121" t="s">
        <v>126</v>
      </c>
      <c r="E12" s="122" t="n">
        <v>2666</v>
      </c>
      <c r="F12" s="122" t="n">
        <v>473</v>
      </c>
      <c r="G12" s="122" t="n">
        <v>1847</v>
      </c>
      <c r="H12" s="122" t="n">
        <v>277</v>
      </c>
      <c r="I12" s="122" t="n">
        <v>184</v>
      </c>
      <c r="J12" s="122" t="n">
        <v>48</v>
      </c>
      <c r="K12" s="122" t="n">
        <v>45</v>
      </c>
      <c r="L12" s="122" t="n">
        <v>1570</v>
      </c>
      <c r="M12" s="122" t="n">
        <v>346</v>
      </c>
      <c r="N12" s="123" t="n">
        <v>20.3879310344828</v>
      </c>
      <c r="O12" s="123" t="n">
        <v>10</v>
      </c>
      <c r="P12" s="123" t="n">
        <v>1.93965517241379</v>
      </c>
      <c r="Q12" s="123" t="n">
        <v>67.6724137931034</v>
      </c>
    </row>
    <row r="13" customFormat="false" ht="20.1" hidden="false" customHeight="true" outlineLevel="0" collapsed="false">
      <c r="B13" s="113"/>
      <c r="C13" s="120"/>
      <c r="D13" s="121" t="s">
        <v>127</v>
      </c>
      <c r="E13" s="122" t="n">
        <v>10680</v>
      </c>
      <c r="F13" s="122" t="n">
        <v>1502</v>
      </c>
      <c r="G13" s="122" t="n">
        <v>7505</v>
      </c>
      <c r="H13" s="122" t="n">
        <v>1277</v>
      </c>
      <c r="I13" s="122" t="n">
        <v>575</v>
      </c>
      <c r="J13" s="122" t="n">
        <v>182</v>
      </c>
      <c r="K13" s="122" t="n">
        <v>520</v>
      </c>
      <c r="L13" s="122" t="n">
        <v>6228</v>
      </c>
      <c r="M13" s="122" t="n">
        <v>1673</v>
      </c>
      <c r="N13" s="123" t="n">
        <v>16.6759187298768</v>
      </c>
      <c r="O13" s="123" t="n">
        <v>8.40457422005107</v>
      </c>
      <c r="P13" s="123" t="n">
        <v>5.77328744309981</v>
      </c>
      <c r="Q13" s="123" t="n">
        <v>69.1462196069724</v>
      </c>
    </row>
    <row r="14" customFormat="false" ht="20.1" hidden="false" customHeight="true" outlineLevel="0" collapsed="false">
      <c r="B14" s="113"/>
      <c r="C14" s="120"/>
      <c r="D14" s="121" t="s">
        <v>128</v>
      </c>
      <c r="E14" s="122" t="n">
        <v>498</v>
      </c>
      <c r="F14" s="122" t="n">
        <v>71</v>
      </c>
      <c r="G14" s="122" t="n">
        <v>295</v>
      </c>
      <c r="H14" s="122" t="n">
        <v>57</v>
      </c>
      <c r="I14" s="122" t="n">
        <v>14</v>
      </c>
      <c r="J14" s="122" t="n">
        <v>12</v>
      </c>
      <c r="K14" s="122" t="n">
        <v>31</v>
      </c>
      <c r="L14" s="122" t="n">
        <v>238</v>
      </c>
      <c r="M14" s="122" t="n">
        <v>132</v>
      </c>
      <c r="N14" s="123" t="n">
        <v>19.3989071038251</v>
      </c>
      <c r="O14" s="123" t="n">
        <v>7.10382513661202</v>
      </c>
      <c r="P14" s="123" t="n">
        <v>8.46994535519126</v>
      </c>
      <c r="Q14" s="123" t="n">
        <v>65.0273224043716</v>
      </c>
    </row>
    <row r="15" customFormat="false" ht="20.1" hidden="false" customHeight="true" outlineLevel="0" collapsed="false">
      <c r="B15" s="113"/>
      <c r="C15" s="120"/>
      <c r="D15" s="121" t="s">
        <v>129</v>
      </c>
      <c r="E15" s="122" t="n">
        <v>1839</v>
      </c>
      <c r="F15" s="122" t="n">
        <v>346</v>
      </c>
      <c r="G15" s="122" t="n">
        <v>785</v>
      </c>
      <c r="H15" s="122" t="n">
        <v>430</v>
      </c>
      <c r="I15" s="122" t="n">
        <v>132</v>
      </c>
      <c r="J15" s="122" t="n">
        <v>97</v>
      </c>
      <c r="K15" s="122" t="n">
        <v>201</v>
      </c>
      <c r="L15" s="122" t="n">
        <v>355</v>
      </c>
      <c r="M15" s="122" t="n">
        <v>708</v>
      </c>
      <c r="N15" s="123" t="n">
        <v>30.5923961096375</v>
      </c>
      <c r="O15" s="123" t="n">
        <v>20.2475685234306</v>
      </c>
      <c r="P15" s="123" t="n">
        <v>17.7718832891247</v>
      </c>
      <c r="Q15" s="123" t="n">
        <v>31.3881520778073</v>
      </c>
    </row>
    <row r="16" customFormat="false" ht="20.1" hidden="false" customHeight="true" outlineLevel="0" collapsed="false">
      <c r="B16" s="113"/>
      <c r="C16" s="120"/>
      <c r="D16" s="121" t="s">
        <v>130</v>
      </c>
      <c r="E16" s="122" t="n">
        <v>199</v>
      </c>
      <c r="F16" s="122" t="n">
        <v>81</v>
      </c>
      <c r="G16" s="122" t="n">
        <v>93</v>
      </c>
      <c r="H16" s="122" t="n">
        <v>42</v>
      </c>
      <c r="I16" s="122" t="n">
        <v>25</v>
      </c>
      <c r="J16" s="122" t="n">
        <v>5</v>
      </c>
      <c r="K16" s="122" t="n">
        <v>12</v>
      </c>
      <c r="L16" s="122" t="n">
        <v>51</v>
      </c>
      <c r="M16" s="122" t="n">
        <v>25</v>
      </c>
      <c r="N16" s="123" t="n">
        <v>46.551724137931</v>
      </c>
      <c r="O16" s="123" t="n">
        <v>17.2413793103448</v>
      </c>
      <c r="P16" s="123" t="n">
        <v>6.89655172413793</v>
      </c>
      <c r="Q16" s="123" t="n">
        <v>29.3103448275862</v>
      </c>
    </row>
    <row r="17" customFormat="false" ht="20.1" hidden="false" customHeight="true" outlineLevel="0" collapsed="false">
      <c r="B17" s="113"/>
      <c r="C17" s="120"/>
      <c r="D17" s="121" t="s">
        <v>131</v>
      </c>
      <c r="E17" s="122" t="n">
        <v>759</v>
      </c>
      <c r="F17" s="122" t="n">
        <v>271</v>
      </c>
      <c r="G17" s="122" t="n">
        <v>378</v>
      </c>
      <c r="H17" s="122" t="n">
        <v>163</v>
      </c>
      <c r="I17" s="122" t="n">
        <v>68</v>
      </c>
      <c r="J17" s="122" t="n">
        <v>35</v>
      </c>
      <c r="K17" s="122" t="n">
        <v>60</v>
      </c>
      <c r="L17" s="122" t="n">
        <v>215</v>
      </c>
      <c r="M17" s="122" t="n">
        <v>110</v>
      </c>
      <c r="N17" s="123" t="n">
        <v>41.7565485362096</v>
      </c>
      <c r="O17" s="123" t="n">
        <v>15.8705701078582</v>
      </c>
      <c r="P17" s="123" t="n">
        <v>9.24499229583975</v>
      </c>
      <c r="Q17" s="123" t="n">
        <v>33.1278890600925</v>
      </c>
    </row>
    <row r="18" customFormat="false" ht="20.1" hidden="false" customHeight="true" outlineLevel="0" collapsed="false">
      <c r="B18" s="113"/>
      <c r="C18" s="120"/>
      <c r="D18" s="121" t="s">
        <v>132</v>
      </c>
      <c r="E18" s="122" t="n">
        <v>27340</v>
      </c>
      <c r="F18" s="122" t="n">
        <v>11705</v>
      </c>
      <c r="G18" s="122" t="n">
        <v>13945</v>
      </c>
      <c r="H18" s="122" t="n">
        <v>8725</v>
      </c>
      <c r="I18" s="122" t="n">
        <v>5882</v>
      </c>
      <c r="J18" s="122" t="n">
        <v>1752</v>
      </c>
      <c r="K18" s="122" t="n">
        <v>1091</v>
      </c>
      <c r="L18" s="122" t="n">
        <v>5220</v>
      </c>
      <c r="M18" s="122" t="n">
        <v>1690</v>
      </c>
      <c r="N18" s="123" t="n">
        <v>45.6335282651072</v>
      </c>
      <c r="O18" s="123" t="n">
        <v>29.7621832358674</v>
      </c>
      <c r="P18" s="123" t="n">
        <v>4.25341130604289</v>
      </c>
      <c r="Q18" s="123" t="n">
        <v>20.3508771929825</v>
      </c>
    </row>
    <row r="19" customFormat="false" ht="20.1" hidden="false" customHeight="true" outlineLevel="0" collapsed="false">
      <c r="B19" s="113"/>
      <c r="C19" s="120"/>
      <c r="D19" s="121" t="s">
        <v>133</v>
      </c>
      <c r="E19" s="122" t="n">
        <v>3983</v>
      </c>
      <c r="F19" s="122" t="n">
        <v>2087</v>
      </c>
      <c r="G19" s="122" t="n">
        <v>1627</v>
      </c>
      <c r="H19" s="122" t="n">
        <v>1375</v>
      </c>
      <c r="I19" s="122" t="n">
        <v>968</v>
      </c>
      <c r="J19" s="122" t="n">
        <v>220</v>
      </c>
      <c r="K19" s="122" t="n">
        <v>187</v>
      </c>
      <c r="L19" s="122" t="n">
        <v>252</v>
      </c>
      <c r="M19" s="122" t="n">
        <v>269</v>
      </c>
      <c r="N19" s="123" t="n">
        <v>56.1927840603123</v>
      </c>
      <c r="O19" s="123" t="n">
        <v>31.9870759289176</v>
      </c>
      <c r="P19" s="123" t="n">
        <v>5.03500269251481</v>
      </c>
      <c r="Q19" s="123" t="n">
        <v>6.78513731825525</v>
      </c>
    </row>
    <row r="20" customFormat="false" ht="20.1" hidden="false" customHeight="true" outlineLevel="0" collapsed="false">
      <c r="B20" s="113"/>
      <c r="C20" s="120"/>
      <c r="D20" s="121" t="s">
        <v>134</v>
      </c>
      <c r="E20" s="122" t="n">
        <v>7136</v>
      </c>
      <c r="F20" s="122" t="n">
        <v>1741</v>
      </c>
      <c r="G20" s="122" t="n">
        <v>3125</v>
      </c>
      <c r="H20" s="122" t="n">
        <v>1464</v>
      </c>
      <c r="I20" s="122" t="n">
        <v>800</v>
      </c>
      <c r="J20" s="122" t="n">
        <v>301</v>
      </c>
      <c r="K20" s="122" t="n">
        <v>363</v>
      </c>
      <c r="L20" s="122" t="n">
        <v>1661</v>
      </c>
      <c r="M20" s="122" t="n">
        <v>2270</v>
      </c>
      <c r="N20" s="123" t="n">
        <v>35.7788738183313</v>
      </c>
      <c r="O20" s="123" t="n">
        <v>22.6263871763255</v>
      </c>
      <c r="P20" s="123" t="n">
        <v>7.45992601726264</v>
      </c>
      <c r="Q20" s="123" t="n">
        <v>34.1348129880806</v>
      </c>
    </row>
    <row r="21" customFormat="false" ht="20.1" hidden="false" customHeight="true" outlineLevel="0" collapsed="false">
      <c r="B21" s="113"/>
      <c r="C21" s="121" t="s">
        <v>135</v>
      </c>
      <c r="D21" s="121"/>
      <c r="E21" s="122" t="n">
        <v>23339</v>
      </c>
      <c r="F21" s="122" t="n">
        <v>93</v>
      </c>
      <c r="G21" s="122" t="n">
        <v>18</v>
      </c>
      <c r="H21" s="122" t="n">
        <v>10</v>
      </c>
      <c r="I21" s="122" t="n">
        <v>5</v>
      </c>
      <c r="J21" s="122" t="n">
        <v>2</v>
      </c>
      <c r="K21" s="122" t="n">
        <v>3</v>
      </c>
      <c r="L21" s="122" t="n">
        <v>8</v>
      </c>
      <c r="M21" s="122" t="n">
        <v>23228</v>
      </c>
      <c r="N21" s="123" t="n">
        <v>83.7837837837838</v>
      </c>
      <c r="O21" s="123" t="n">
        <v>6.30630630630631</v>
      </c>
      <c r="P21" s="123" t="n">
        <v>2.7027027027027</v>
      </c>
      <c r="Q21" s="123" t="n">
        <v>7.20720720720721</v>
      </c>
    </row>
    <row r="22" customFormat="false" ht="20.1" hidden="false" customHeight="true" outlineLevel="0" collapsed="false">
      <c r="B22" s="113" t="s">
        <v>79</v>
      </c>
      <c r="C22" s="114" t="s">
        <v>120</v>
      </c>
      <c r="D22" s="114"/>
      <c r="E22" s="115" t="n">
        <v>1737558</v>
      </c>
      <c r="F22" s="115" t="n">
        <v>1329108</v>
      </c>
      <c r="G22" s="115" t="n">
        <v>322310</v>
      </c>
      <c r="H22" s="115" t="n">
        <v>318413</v>
      </c>
      <c r="I22" s="115" t="n">
        <v>169515</v>
      </c>
      <c r="J22" s="115" t="n">
        <v>65809</v>
      </c>
      <c r="K22" s="115" t="n">
        <v>83089</v>
      </c>
      <c r="L22" s="115" t="n">
        <v>3897</v>
      </c>
      <c r="M22" s="115" t="n">
        <v>86140</v>
      </c>
      <c r="N22" s="116" t="n">
        <v>80.4828335406299</v>
      </c>
      <c r="O22" s="116" t="n">
        <v>14.2498144019261</v>
      </c>
      <c r="P22" s="116" t="n">
        <v>5.03137303820111</v>
      </c>
      <c r="Q22" s="116" t="n">
        <v>0.235979019242857</v>
      </c>
    </row>
    <row r="23" customFormat="false" ht="20.1" hidden="false" customHeight="true" outlineLevel="0" collapsed="false">
      <c r="B23" s="113"/>
      <c r="C23" s="117" t="s">
        <v>121</v>
      </c>
      <c r="D23" s="117"/>
      <c r="E23" s="118" t="n">
        <v>41902</v>
      </c>
      <c r="F23" s="118" t="n">
        <v>13982</v>
      </c>
      <c r="G23" s="118" t="n">
        <v>21870</v>
      </c>
      <c r="H23" s="118" t="n">
        <v>10134</v>
      </c>
      <c r="I23" s="118" t="n">
        <v>6000</v>
      </c>
      <c r="J23" s="118" t="n">
        <v>1935</v>
      </c>
      <c r="K23" s="118" t="n">
        <v>2199</v>
      </c>
      <c r="L23" s="118" t="n">
        <v>11736</v>
      </c>
      <c r="M23" s="118" t="n">
        <v>6050</v>
      </c>
      <c r="N23" s="119" t="n">
        <v>38.9992190114917</v>
      </c>
      <c r="O23" s="119" t="n">
        <v>22.1326564766261</v>
      </c>
      <c r="P23" s="119" t="n">
        <v>6.13354903492134</v>
      </c>
      <c r="Q23" s="119" t="n">
        <v>32.7345754769608</v>
      </c>
    </row>
    <row r="24" customFormat="false" ht="20.1" hidden="false" customHeight="true" outlineLevel="0" collapsed="false">
      <c r="B24" s="113"/>
      <c r="C24" s="120"/>
      <c r="D24" s="121" t="s">
        <v>122</v>
      </c>
      <c r="E24" s="122" t="n">
        <v>1839</v>
      </c>
      <c r="F24" s="122" t="n">
        <v>1061</v>
      </c>
      <c r="G24" s="122" t="n">
        <v>539</v>
      </c>
      <c r="H24" s="122" t="n">
        <v>408</v>
      </c>
      <c r="I24" s="122" t="n">
        <v>220</v>
      </c>
      <c r="J24" s="122" t="n">
        <v>52</v>
      </c>
      <c r="K24" s="122" t="n">
        <v>136</v>
      </c>
      <c r="L24" s="122" t="n">
        <v>131</v>
      </c>
      <c r="M24" s="122" t="n">
        <v>239</v>
      </c>
      <c r="N24" s="123" t="n">
        <v>66.3125</v>
      </c>
      <c r="O24" s="123" t="n">
        <v>17</v>
      </c>
      <c r="P24" s="123" t="n">
        <v>8.5</v>
      </c>
      <c r="Q24" s="123" t="n">
        <v>8.1875</v>
      </c>
    </row>
    <row r="25" customFormat="false" ht="20.1" hidden="false" customHeight="true" outlineLevel="0" collapsed="false">
      <c r="B25" s="113"/>
      <c r="C25" s="120"/>
      <c r="D25" s="121" t="s">
        <v>123</v>
      </c>
      <c r="E25" s="122" t="n">
        <v>3962</v>
      </c>
      <c r="F25" s="122" t="n">
        <v>1061</v>
      </c>
      <c r="G25" s="122" t="n">
        <v>2291</v>
      </c>
      <c r="H25" s="122" t="n">
        <v>927</v>
      </c>
      <c r="I25" s="122" t="n">
        <v>424</v>
      </c>
      <c r="J25" s="122" t="n">
        <v>157</v>
      </c>
      <c r="K25" s="122" t="n">
        <v>346</v>
      </c>
      <c r="L25" s="122" t="n">
        <v>1364</v>
      </c>
      <c r="M25" s="122" t="n">
        <v>610</v>
      </c>
      <c r="N25" s="123" t="n">
        <v>31.6527446300716</v>
      </c>
      <c r="O25" s="123" t="n">
        <v>17.3329355608592</v>
      </c>
      <c r="P25" s="123" t="n">
        <v>10.3221957040573</v>
      </c>
      <c r="Q25" s="123" t="n">
        <v>40.6921241050119</v>
      </c>
    </row>
    <row r="26" customFormat="false" ht="20.1" hidden="false" customHeight="true" outlineLevel="0" collapsed="false">
      <c r="B26" s="113"/>
      <c r="C26" s="120"/>
      <c r="D26" s="121" t="s">
        <v>124</v>
      </c>
      <c r="E26" s="122" t="n">
        <v>5163</v>
      </c>
      <c r="F26" s="122" t="n">
        <v>2040</v>
      </c>
      <c r="G26" s="122" t="n">
        <v>2485</v>
      </c>
      <c r="H26" s="122" t="n">
        <v>1235</v>
      </c>
      <c r="I26" s="122" t="n">
        <v>777</v>
      </c>
      <c r="J26" s="122" t="n">
        <v>229</v>
      </c>
      <c r="K26" s="122" t="n">
        <v>229</v>
      </c>
      <c r="L26" s="122" t="n">
        <v>1250</v>
      </c>
      <c r="M26" s="122" t="n">
        <v>638</v>
      </c>
      <c r="N26" s="123" t="n">
        <v>45.0828729281768</v>
      </c>
      <c r="O26" s="123" t="n">
        <v>22.232044198895</v>
      </c>
      <c r="P26" s="123" t="n">
        <v>5.06077348066298</v>
      </c>
      <c r="Q26" s="123" t="n">
        <v>27.6243093922652</v>
      </c>
    </row>
    <row r="27" customFormat="false" ht="20.1" hidden="false" customHeight="true" outlineLevel="0" collapsed="false">
      <c r="B27" s="113"/>
      <c r="C27" s="120"/>
      <c r="D27" s="121" t="s">
        <v>125</v>
      </c>
      <c r="E27" s="122" t="n">
        <v>453</v>
      </c>
      <c r="F27" s="122" t="n">
        <v>74</v>
      </c>
      <c r="G27" s="122" t="n">
        <v>320</v>
      </c>
      <c r="H27" s="122" t="n">
        <v>86</v>
      </c>
      <c r="I27" s="122" t="n">
        <v>63</v>
      </c>
      <c r="J27" s="122" t="n">
        <v>8</v>
      </c>
      <c r="K27" s="122" t="n">
        <v>15</v>
      </c>
      <c r="L27" s="122" t="n">
        <v>234</v>
      </c>
      <c r="M27" s="122" t="n">
        <v>59</v>
      </c>
      <c r="N27" s="123" t="n">
        <v>18.7817258883249</v>
      </c>
      <c r="O27" s="123" t="n">
        <v>18.0203045685279</v>
      </c>
      <c r="P27" s="123" t="n">
        <v>3.80710659898477</v>
      </c>
      <c r="Q27" s="123" t="n">
        <v>59.3908629441624</v>
      </c>
    </row>
    <row r="28" customFormat="false" ht="20.1" hidden="false" customHeight="true" outlineLevel="0" collapsed="false">
      <c r="B28" s="113"/>
      <c r="C28" s="120"/>
      <c r="D28" s="121" t="s">
        <v>126</v>
      </c>
      <c r="E28" s="122" t="n">
        <v>1888</v>
      </c>
      <c r="F28" s="122" t="n">
        <v>265</v>
      </c>
      <c r="G28" s="122" t="n">
        <v>1357</v>
      </c>
      <c r="H28" s="122" t="n">
        <v>189</v>
      </c>
      <c r="I28" s="122" t="n">
        <v>130</v>
      </c>
      <c r="J28" s="122" t="n">
        <v>29</v>
      </c>
      <c r="K28" s="122" t="n">
        <v>30</v>
      </c>
      <c r="L28" s="122" t="n">
        <v>1168</v>
      </c>
      <c r="M28" s="122" t="n">
        <v>266</v>
      </c>
      <c r="N28" s="123" t="n">
        <v>16.3378545006165</v>
      </c>
      <c r="O28" s="123" t="n">
        <v>9.80271270036992</v>
      </c>
      <c r="P28" s="123" t="n">
        <v>1.84956843403206</v>
      </c>
      <c r="Q28" s="123" t="n">
        <v>72.0098643649815</v>
      </c>
    </row>
    <row r="29" customFormat="false" ht="20.1" hidden="false" customHeight="true" outlineLevel="0" collapsed="false">
      <c r="B29" s="113"/>
      <c r="C29" s="120"/>
      <c r="D29" s="121" t="s">
        <v>127</v>
      </c>
      <c r="E29" s="122" t="n">
        <v>5778</v>
      </c>
      <c r="F29" s="122" t="n">
        <v>807</v>
      </c>
      <c r="G29" s="122" t="n">
        <v>3958</v>
      </c>
      <c r="H29" s="122" t="n">
        <v>665</v>
      </c>
      <c r="I29" s="122" t="n">
        <v>263</v>
      </c>
      <c r="J29" s="122" t="n">
        <v>106</v>
      </c>
      <c r="K29" s="122" t="n">
        <v>296</v>
      </c>
      <c r="L29" s="122" t="n">
        <v>3293</v>
      </c>
      <c r="M29" s="122" t="n">
        <v>1013</v>
      </c>
      <c r="N29" s="123" t="n">
        <v>16.9359916054565</v>
      </c>
      <c r="O29" s="123" t="n">
        <v>7.74396642182581</v>
      </c>
      <c r="P29" s="123" t="n">
        <v>6.21196222455404</v>
      </c>
      <c r="Q29" s="123" t="n">
        <v>69.1080797481637</v>
      </c>
    </row>
    <row r="30" customFormat="false" ht="20.1" hidden="false" customHeight="true" outlineLevel="0" collapsed="false">
      <c r="B30" s="113"/>
      <c r="C30" s="120"/>
      <c r="D30" s="121" t="s">
        <v>128</v>
      </c>
      <c r="E30" s="122" t="n">
        <v>359</v>
      </c>
      <c r="F30" s="122" t="n">
        <v>56</v>
      </c>
      <c r="G30" s="122" t="n">
        <v>209</v>
      </c>
      <c r="H30" s="122" t="n">
        <v>45</v>
      </c>
      <c r="I30" s="122" t="n">
        <v>10</v>
      </c>
      <c r="J30" s="122" t="n">
        <v>9</v>
      </c>
      <c r="K30" s="122" t="n">
        <v>26</v>
      </c>
      <c r="L30" s="122" t="n">
        <v>164</v>
      </c>
      <c r="M30" s="122" t="n">
        <v>94</v>
      </c>
      <c r="N30" s="123" t="n">
        <v>21.1320754716981</v>
      </c>
      <c r="O30" s="123" t="n">
        <v>7.16981132075472</v>
      </c>
      <c r="P30" s="123" t="n">
        <v>9.81132075471698</v>
      </c>
      <c r="Q30" s="123" t="n">
        <v>61.8867924528302</v>
      </c>
    </row>
    <row r="31" customFormat="false" ht="20.1" hidden="false" customHeight="true" outlineLevel="0" collapsed="false">
      <c r="B31" s="113"/>
      <c r="C31" s="120"/>
      <c r="D31" s="121" t="s">
        <v>129</v>
      </c>
      <c r="E31" s="122" t="n">
        <v>1056</v>
      </c>
      <c r="F31" s="122" t="n">
        <v>185</v>
      </c>
      <c r="G31" s="122" t="n">
        <v>440</v>
      </c>
      <c r="H31" s="122" t="n">
        <v>274</v>
      </c>
      <c r="I31" s="122" t="n">
        <v>82</v>
      </c>
      <c r="J31" s="122" t="n">
        <v>69</v>
      </c>
      <c r="K31" s="122" t="n">
        <v>123</v>
      </c>
      <c r="L31" s="122" t="n">
        <v>166</v>
      </c>
      <c r="M31" s="122" t="n">
        <v>431</v>
      </c>
      <c r="N31" s="123" t="n">
        <v>29.6</v>
      </c>
      <c r="O31" s="123" t="n">
        <v>24.16</v>
      </c>
      <c r="P31" s="123" t="n">
        <v>19.68</v>
      </c>
      <c r="Q31" s="123" t="n">
        <v>26.56</v>
      </c>
    </row>
    <row r="32" customFormat="false" ht="20.1" hidden="false" customHeight="true" outlineLevel="0" collapsed="false">
      <c r="B32" s="113"/>
      <c r="C32" s="120"/>
      <c r="D32" s="121" t="s">
        <v>130</v>
      </c>
      <c r="E32" s="122" t="n">
        <v>149</v>
      </c>
      <c r="F32" s="122" t="n">
        <v>60</v>
      </c>
      <c r="G32" s="122" t="n">
        <v>72</v>
      </c>
      <c r="H32" s="122" t="n">
        <v>35</v>
      </c>
      <c r="I32" s="122" t="n">
        <v>23</v>
      </c>
      <c r="J32" s="122" t="n">
        <v>3</v>
      </c>
      <c r="K32" s="122" t="n">
        <v>9</v>
      </c>
      <c r="L32" s="122" t="n">
        <v>37</v>
      </c>
      <c r="M32" s="122" t="n">
        <v>17</v>
      </c>
      <c r="N32" s="123" t="n">
        <v>45.4545454545455</v>
      </c>
      <c r="O32" s="123" t="n">
        <v>19.6969696969697</v>
      </c>
      <c r="P32" s="123" t="n">
        <v>6.81818181818182</v>
      </c>
      <c r="Q32" s="123" t="n">
        <v>28.030303030303</v>
      </c>
    </row>
    <row r="33" customFormat="false" ht="20.1" hidden="false" customHeight="true" outlineLevel="0" collapsed="false">
      <c r="B33" s="113"/>
      <c r="C33" s="120"/>
      <c r="D33" s="121" t="s">
        <v>131</v>
      </c>
      <c r="E33" s="122" t="n">
        <v>502</v>
      </c>
      <c r="F33" s="122" t="n">
        <v>190</v>
      </c>
      <c r="G33" s="122" t="n">
        <v>238</v>
      </c>
      <c r="H33" s="122" t="n">
        <v>105</v>
      </c>
      <c r="I33" s="122" t="n">
        <v>44</v>
      </c>
      <c r="J33" s="122" t="n">
        <v>24</v>
      </c>
      <c r="K33" s="122" t="n">
        <v>37</v>
      </c>
      <c r="L33" s="122" t="n">
        <v>133</v>
      </c>
      <c r="M33" s="122" t="n">
        <v>74</v>
      </c>
      <c r="N33" s="123" t="n">
        <v>44.392523364486</v>
      </c>
      <c r="O33" s="123" t="n">
        <v>15.8878504672897</v>
      </c>
      <c r="P33" s="123" t="n">
        <v>8.64485981308411</v>
      </c>
      <c r="Q33" s="123" t="n">
        <v>31.0747663551402</v>
      </c>
    </row>
    <row r="34" customFormat="false" ht="20.1" hidden="false" customHeight="true" outlineLevel="0" collapsed="false">
      <c r="B34" s="113"/>
      <c r="C34" s="120"/>
      <c r="D34" s="121" t="s">
        <v>132</v>
      </c>
      <c r="E34" s="122" t="n">
        <v>14584</v>
      </c>
      <c r="F34" s="122" t="n">
        <v>6212</v>
      </c>
      <c r="G34" s="122" t="n">
        <v>7324</v>
      </c>
      <c r="H34" s="122" t="n">
        <v>4578</v>
      </c>
      <c r="I34" s="122" t="n">
        <v>3041</v>
      </c>
      <c r="J34" s="122" t="n">
        <v>938</v>
      </c>
      <c r="K34" s="122" t="n">
        <v>599</v>
      </c>
      <c r="L34" s="122" t="n">
        <v>2746</v>
      </c>
      <c r="M34" s="122" t="n">
        <v>1048</v>
      </c>
      <c r="N34" s="123" t="n">
        <v>45.8924349881797</v>
      </c>
      <c r="O34" s="123" t="n">
        <v>29.3956855791962</v>
      </c>
      <c r="P34" s="123" t="n">
        <v>4.42523640661939</v>
      </c>
      <c r="Q34" s="123" t="n">
        <v>20.2866430260047</v>
      </c>
    </row>
    <row r="35" customFormat="false" ht="20.1" hidden="false" customHeight="true" outlineLevel="0" collapsed="false">
      <c r="B35" s="113"/>
      <c r="C35" s="120"/>
      <c r="D35" s="121" t="s">
        <v>133</v>
      </c>
      <c r="E35" s="122" t="n">
        <v>2061</v>
      </c>
      <c r="F35" s="122" t="n">
        <v>1069</v>
      </c>
      <c r="G35" s="122" t="n">
        <v>850</v>
      </c>
      <c r="H35" s="122" t="n">
        <v>730</v>
      </c>
      <c r="I35" s="122" t="n">
        <v>513</v>
      </c>
      <c r="J35" s="122" t="n">
        <v>119</v>
      </c>
      <c r="K35" s="122" t="n">
        <v>98</v>
      </c>
      <c r="L35" s="122" t="n">
        <v>120</v>
      </c>
      <c r="M35" s="122" t="n">
        <v>142</v>
      </c>
      <c r="N35" s="123" t="n">
        <v>55.706096925482</v>
      </c>
      <c r="O35" s="123" t="n">
        <v>32.9338196977593</v>
      </c>
      <c r="P35" s="123" t="n">
        <v>5.1068264721209</v>
      </c>
      <c r="Q35" s="123" t="n">
        <v>6.25325690463783</v>
      </c>
    </row>
    <row r="36" customFormat="false" ht="20.1" hidden="false" customHeight="true" outlineLevel="0" collapsed="false">
      <c r="B36" s="113"/>
      <c r="C36" s="120"/>
      <c r="D36" s="121" t="s">
        <v>134</v>
      </c>
      <c r="E36" s="122" t="n">
        <v>4108</v>
      </c>
      <c r="F36" s="122" t="n">
        <v>902</v>
      </c>
      <c r="G36" s="122" t="n">
        <v>1787</v>
      </c>
      <c r="H36" s="122" t="n">
        <v>857</v>
      </c>
      <c r="I36" s="122" t="n">
        <v>410</v>
      </c>
      <c r="J36" s="122" t="n">
        <v>192</v>
      </c>
      <c r="K36" s="122" t="n">
        <v>255</v>
      </c>
      <c r="L36" s="122" t="n">
        <v>930</v>
      </c>
      <c r="M36" s="122" t="n">
        <v>1419</v>
      </c>
      <c r="N36" s="123" t="n">
        <v>33.5440684269245</v>
      </c>
      <c r="O36" s="123" t="n">
        <v>22.3875046485682</v>
      </c>
      <c r="P36" s="123" t="n">
        <v>9.48307921160283</v>
      </c>
      <c r="Q36" s="123" t="n">
        <v>34.5853477129044</v>
      </c>
    </row>
    <row r="37" customFormat="false" ht="20.1" hidden="false" customHeight="true" outlineLevel="0" collapsed="false">
      <c r="B37" s="113"/>
      <c r="C37" s="121" t="s">
        <v>135</v>
      </c>
      <c r="D37" s="121"/>
      <c r="E37" s="122" t="n">
        <v>11658</v>
      </c>
      <c r="F37" s="122" t="n">
        <v>32</v>
      </c>
      <c r="G37" s="122" t="n">
        <v>10</v>
      </c>
      <c r="H37" s="122" t="n">
        <v>5</v>
      </c>
      <c r="I37" s="122" t="n">
        <v>2</v>
      </c>
      <c r="J37" s="122" t="n">
        <v>1</v>
      </c>
      <c r="K37" s="122" t="n">
        <v>2</v>
      </c>
      <c r="L37" s="122" t="n">
        <v>5</v>
      </c>
      <c r="M37" s="122" t="n">
        <v>11616</v>
      </c>
      <c r="N37" s="123" t="n">
        <v>76.1904761904762</v>
      </c>
      <c r="O37" s="123" t="n">
        <v>7.14285714285714</v>
      </c>
      <c r="P37" s="123" t="n">
        <v>4.76190476190476</v>
      </c>
      <c r="Q37" s="123" t="n">
        <v>11.9047619047619</v>
      </c>
    </row>
    <row r="38" customFormat="false" ht="20.1" hidden="false" customHeight="true" outlineLevel="0" collapsed="false">
      <c r="B38" s="113" t="s">
        <v>101</v>
      </c>
      <c r="C38" s="114" t="s">
        <v>120</v>
      </c>
      <c r="D38" s="114"/>
      <c r="E38" s="115" t="n">
        <v>1786259</v>
      </c>
      <c r="F38" s="115" t="n">
        <v>1401605</v>
      </c>
      <c r="G38" s="115" t="n">
        <v>316698</v>
      </c>
      <c r="H38" s="115" t="n">
        <v>313764</v>
      </c>
      <c r="I38" s="115" t="n">
        <v>191174</v>
      </c>
      <c r="J38" s="115" t="n">
        <v>65869</v>
      </c>
      <c r="K38" s="115" t="n">
        <v>56721</v>
      </c>
      <c r="L38" s="115" t="n">
        <v>2934</v>
      </c>
      <c r="M38" s="115" t="n">
        <v>67956</v>
      </c>
      <c r="N38" s="116" t="n">
        <v>81.5691411817357</v>
      </c>
      <c r="O38" s="116" t="n">
        <v>14.959119549928</v>
      </c>
      <c r="P38" s="116" t="n">
        <v>3.30098940640853</v>
      </c>
      <c r="Q38" s="116" t="n">
        <v>0.170749861927728</v>
      </c>
    </row>
    <row r="39" customFormat="false" ht="20.1" hidden="false" customHeight="true" outlineLevel="0" collapsed="false">
      <c r="B39" s="113"/>
      <c r="C39" s="117" t="s">
        <v>121</v>
      </c>
      <c r="D39" s="117"/>
      <c r="E39" s="118" t="n">
        <v>44144</v>
      </c>
      <c r="F39" s="118" t="n">
        <v>17801</v>
      </c>
      <c r="G39" s="118" t="n">
        <v>21490</v>
      </c>
      <c r="H39" s="118" t="n">
        <v>10835</v>
      </c>
      <c r="I39" s="118" t="n">
        <v>7020</v>
      </c>
      <c r="J39" s="118" t="n">
        <v>1926</v>
      </c>
      <c r="K39" s="118" t="n">
        <v>1889</v>
      </c>
      <c r="L39" s="118" t="n">
        <v>10655</v>
      </c>
      <c r="M39" s="118" t="n">
        <v>4853</v>
      </c>
      <c r="N39" s="119" t="n">
        <v>45.3055407090682</v>
      </c>
      <c r="O39" s="119" t="n">
        <v>22.7685729556387</v>
      </c>
      <c r="P39" s="119" t="n">
        <v>4.80771677992416</v>
      </c>
      <c r="Q39" s="119" t="n">
        <v>27.1181695553689</v>
      </c>
    </row>
    <row r="40" customFormat="false" ht="20.1" hidden="false" customHeight="true" outlineLevel="0" collapsed="false">
      <c r="B40" s="113"/>
      <c r="C40" s="120"/>
      <c r="D40" s="121" t="s">
        <v>122</v>
      </c>
      <c r="E40" s="122" t="n">
        <v>2337</v>
      </c>
      <c r="F40" s="122" t="n">
        <v>1510</v>
      </c>
      <c r="G40" s="122" t="n">
        <v>590</v>
      </c>
      <c r="H40" s="122" t="n">
        <v>522</v>
      </c>
      <c r="I40" s="122" t="n">
        <v>332</v>
      </c>
      <c r="J40" s="122" t="n">
        <v>74</v>
      </c>
      <c r="K40" s="122" t="n">
        <v>116</v>
      </c>
      <c r="L40" s="122" t="n">
        <v>68</v>
      </c>
      <c r="M40" s="122" t="n">
        <v>237</v>
      </c>
      <c r="N40" s="123" t="n">
        <v>71.9047619047619</v>
      </c>
      <c r="O40" s="123" t="n">
        <v>19.3333333333333</v>
      </c>
      <c r="P40" s="123" t="n">
        <v>5.52380952380952</v>
      </c>
      <c r="Q40" s="123" t="n">
        <v>3.23809523809524</v>
      </c>
    </row>
    <row r="41" customFormat="false" ht="20.1" hidden="false" customHeight="true" outlineLevel="0" collapsed="false">
      <c r="B41" s="113"/>
      <c r="C41" s="120"/>
      <c r="D41" s="121" t="s">
        <v>123</v>
      </c>
      <c r="E41" s="122" t="n">
        <v>6357</v>
      </c>
      <c r="F41" s="122" t="n">
        <v>2421</v>
      </c>
      <c r="G41" s="122" t="n">
        <v>3316</v>
      </c>
      <c r="H41" s="122" t="n">
        <v>1293</v>
      </c>
      <c r="I41" s="122" t="n">
        <v>711</v>
      </c>
      <c r="J41" s="122" t="n">
        <v>218</v>
      </c>
      <c r="K41" s="122" t="n">
        <v>364</v>
      </c>
      <c r="L41" s="122" t="n">
        <v>2023</v>
      </c>
      <c r="M41" s="122" t="n">
        <v>620</v>
      </c>
      <c r="N41" s="123" t="n">
        <v>42.1997559700192</v>
      </c>
      <c r="O41" s="123" t="n">
        <v>16.193132299111</v>
      </c>
      <c r="P41" s="123" t="n">
        <v>6.34477950148161</v>
      </c>
      <c r="Q41" s="123" t="n">
        <v>35.2623322293882</v>
      </c>
    </row>
    <row r="42" customFormat="false" ht="20.1" hidden="false" customHeight="true" outlineLevel="0" collapsed="false">
      <c r="B42" s="113"/>
      <c r="C42" s="120"/>
      <c r="D42" s="121" t="s">
        <v>124</v>
      </c>
      <c r="E42" s="122" t="n">
        <v>9998</v>
      </c>
      <c r="F42" s="122" t="n">
        <v>4991</v>
      </c>
      <c r="G42" s="122" t="n">
        <v>3815</v>
      </c>
      <c r="H42" s="122" t="n">
        <v>2554</v>
      </c>
      <c r="I42" s="122" t="n">
        <v>1775</v>
      </c>
      <c r="J42" s="122" t="n">
        <v>440</v>
      </c>
      <c r="K42" s="122" t="n">
        <v>339</v>
      </c>
      <c r="L42" s="122" t="n">
        <v>1261</v>
      </c>
      <c r="M42" s="122" t="n">
        <v>1192</v>
      </c>
      <c r="N42" s="123" t="n">
        <v>56.6772655007949</v>
      </c>
      <c r="O42" s="123" t="n">
        <v>25.1533045650693</v>
      </c>
      <c r="P42" s="123" t="n">
        <v>3.84964796729503</v>
      </c>
      <c r="Q42" s="123" t="n">
        <v>14.3197819668408</v>
      </c>
    </row>
    <row r="43" customFormat="false" ht="20.1" hidden="false" customHeight="true" outlineLevel="0" collapsed="false">
      <c r="B43" s="113"/>
      <c r="C43" s="120"/>
      <c r="D43" s="121" t="s">
        <v>125</v>
      </c>
      <c r="E43" s="122" t="n">
        <v>837</v>
      </c>
      <c r="F43" s="122" t="n">
        <v>348</v>
      </c>
      <c r="G43" s="122" t="n">
        <v>404</v>
      </c>
      <c r="H43" s="122" t="n">
        <v>134</v>
      </c>
      <c r="I43" s="122" t="n">
        <v>70</v>
      </c>
      <c r="J43" s="122" t="n">
        <v>31</v>
      </c>
      <c r="K43" s="122" t="n">
        <v>33</v>
      </c>
      <c r="L43" s="122" t="n">
        <v>270</v>
      </c>
      <c r="M43" s="122" t="n">
        <v>85</v>
      </c>
      <c r="N43" s="123" t="n">
        <v>46.2765957446809</v>
      </c>
      <c r="O43" s="123" t="n">
        <v>13.4308510638298</v>
      </c>
      <c r="P43" s="123" t="n">
        <v>4.38829787234043</v>
      </c>
      <c r="Q43" s="123" t="n">
        <v>35.9042553191489</v>
      </c>
    </row>
    <row r="44" customFormat="false" ht="20.1" hidden="false" customHeight="true" outlineLevel="0" collapsed="false">
      <c r="B44" s="113"/>
      <c r="C44" s="120"/>
      <c r="D44" s="121" t="s">
        <v>126</v>
      </c>
      <c r="E44" s="122" t="n">
        <v>778</v>
      </c>
      <c r="F44" s="122" t="n">
        <v>208</v>
      </c>
      <c r="G44" s="122" t="n">
        <v>490</v>
      </c>
      <c r="H44" s="122" t="n">
        <v>88</v>
      </c>
      <c r="I44" s="122" t="n">
        <v>54</v>
      </c>
      <c r="J44" s="122" t="n">
        <v>19</v>
      </c>
      <c r="K44" s="122" t="n">
        <v>15</v>
      </c>
      <c r="L44" s="122" t="n">
        <v>402</v>
      </c>
      <c r="M44" s="122" t="n">
        <v>80</v>
      </c>
      <c r="N44" s="123" t="n">
        <v>29.7994269340974</v>
      </c>
      <c r="O44" s="123" t="n">
        <v>10.458452722063</v>
      </c>
      <c r="P44" s="123" t="n">
        <v>2.14899713467049</v>
      </c>
      <c r="Q44" s="123" t="n">
        <v>57.5931232091691</v>
      </c>
    </row>
    <row r="45" customFormat="false" ht="20.1" hidden="false" customHeight="true" outlineLevel="0" collapsed="false">
      <c r="B45" s="113"/>
      <c r="C45" s="120"/>
      <c r="D45" s="121" t="s">
        <v>127</v>
      </c>
      <c r="E45" s="122" t="n">
        <v>4902</v>
      </c>
      <c r="F45" s="122" t="n">
        <v>695</v>
      </c>
      <c r="G45" s="122" t="n">
        <v>3547</v>
      </c>
      <c r="H45" s="122" t="n">
        <v>612</v>
      </c>
      <c r="I45" s="122" t="n">
        <v>312</v>
      </c>
      <c r="J45" s="122" t="n">
        <v>76</v>
      </c>
      <c r="K45" s="122" t="n">
        <v>224</v>
      </c>
      <c r="L45" s="122" t="n">
        <v>2935</v>
      </c>
      <c r="M45" s="122" t="n">
        <v>660</v>
      </c>
      <c r="N45" s="123" t="n">
        <v>16.3837812352664</v>
      </c>
      <c r="O45" s="123" t="n">
        <v>9.14662894860915</v>
      </c>
      <c r="P45" s="123" t="n">
        <v>5.28052805280528</v>
      </c>
      <c r="Q45" s="123" t="n">
        <v>69.1890617633192</v>
      </c>
    </row>
    <row r="46" customFormat="false" ht="20.1" hidden="false" customHeight="true" outlineLevel="0" collapsed="false">
      <c r="B46" s="113"/>
      <c r="C46" s="120"/>
      <c r="D46" s="121" t="s">
        <v>128</v>
      </c>
      <c r="E46" s="122" t="n">
        <v>139</v>
      </c>
      <c r="F46" s="122" t="n">
        <v>15</v>
      </c>
      <c r="G46" s="122" t="n">
        <v>86</v>
      </c>
      <c r="H46" s="122" t="n">
        <v>12</v>
      </c>
      <c r="I46" s="122" t="n">
        <v>4</v>
      </c>
      <c r="J46" s="122" t="n">
        <v>3</v>
      </c>
      <c r="K46" s="122" t="n">
        <v>5</v>
      </c>
      <c r="L46" s="122" t="n">
        <v>74</v>
      </c>
      <c r="M46" s="122" t="n">
        <v>38</v>
      </c>
      <c r="N46" s="123" t="n">
        <v>14.8514851485149</v>
      </c>
      <c r="O46" s="123" t="n">
        <v>6.93069306930693</v>
      </c>
      <c r="P46" s="123" t="n">
        <v>4.95049504950495</v>
      </c>
      <c r="Q46" s="123" t="n">
        <v>73.2673267326733</v>
      </c>
    </row>
    <row r="47" customFormat="false" ht="20.1" hidden="false" customHeight="true" outlineLevel="0" collapsed="false">
      <c r="B47" s="113"/>
      <c r="C47" s="120"/>
      <c r="D47" s="121" t="s">
        <v>129</v>
      </c>
      <c r="E47" s="122" t="n">
        <v>783</v>
      </c>
      <c r="F47" s="122" t="n">
        <v>161</v>
      </c>
      <c r="G47" s="122" t="n">
        <v>345</v>
      </c>
      <c r="H47" s="122" t="n">
        <v>156</v>
      </c>
      <c r="I47" s="122" t="n">
        <v>50</v>
      </c>
      <c r="J47" s="122" t="n">
        <v>28</v>
      </c>
      <c r="K47" s="122" t="n">
        <v>78</v>
      </c>
      <c r="L47" s="122" t="n">
        <v>189</v>
      </c>
      <c r="M47" s="122" t="n">
        <v>277</v>
      </c>
      <c r="N47" s="123" t="n">
        <v>31.8181818181818</v>
      </c>
      <c r="O47" s="123" t="n">
        <v>15.4150197628459</v>
      </c>
      <c r="P47" s="123" t="n">
        <v>15.4150197628459</v>
      </c>
      <c r="Q47" s="123" t="n">
        <v>37.3517786561265</v>
      </c>
    </row>
    <row r="48" customFormat="false" ht="20.1" hidden="false" customHeight="true" outlineLevel="0" collapsed="false">
      <c r="B48" s="113"/>
      <c r="C48" s="120"/>
      <c r="D48" s="121" t="s">
        <v>130</v>
      </c>
      <c r="E48" s="122" t="n">
        <v>50</v>
      </c>
      <c r="F48" s="122" t="n">
        <v>21</v>
      </c>
      <c r="G48" s="122" t="n">
        <v>21</v>
      </c>
      <c r="H48" s="122" t="n">
        <v>7</v>
      </c>
      <c r="I48" s="122" t="n">
        <v>2</v>
      </c>
      <c r="J48" s="122" t="n">
        <v>2</v>
      </c>
      <c r="K48" s="122" t="n">
        <v>3</v>
      </c>
      <c r="L48" s="122" t="n">
        <v>14</v>
      </c>
      <c r="M48" s="122" t="n">
        <v>8</v>
      </c>
      <c r="N48" s="123" t="n">
        <v>50</v>
      </c>
      <c r="O48" s="123" t="n">
        <v>9.52380952380952</v>
      </c>
      <c r="P48" s="123" t="n">
        <v>7.14285714285714</v>
      </c>
      <c r="Q48" s="123" t="n">
        <v>33.3333333333333</v>
      </c>
    </row>
    <row r="49" customFormat="false" ht="20.1" hidden="false" customHeight="true" outlineLevel="0" collapsed="false">
      <c r="B49" s="113"/>
      <c r="C49" s="120"/>
      <c r="D49" s="121" t="s">
        <v>131</v>
      </c>
      <c r="E49" s="122" t="n">
        <v>257</v>
      </c>
      <c r="F49" s="122" t="n">
        <v>81</v>
      </c>
      <c r="G49" s="122" t="n">
        <v>140</v>
      </c>
      <c r="H49" s="122" t="n">
        <v>58</v>
      </c>
      <c r="I49" s="122" t="n">
        <v>24</v>
      </c>
      <c r="J49" s="122" t="n">
        <v>11</v>
      </c>
      <c r="K49" s="122" t="n">
        <v>23</v>
      </c>
      <c r="L49" s="122" t="n">
        <v>82</v>
      </c>
      <c r="M49" s="122" t="n">
        <v>36</v>
      </c>
      <c r="N49" s="123" t="n">
        <v>36.6515837104072</v>
      </c>
      <c r="O49" s="123" t="n">
        <v>15.8371040723982</v>
      </c>
      <c r="P49" s="123" t="n">
        <v>10.4072398190045</v>
      </c>
      <c r="Q49" s="123" t="n">
        <v>37.1040723981901</v>
      </c>
    </row>
    <row r="50" customFormat="false" ht="20.1" hidden="false" customHeight="true" outlineLevel="0" collapsed="false">
      <c r="B50" s="113"/>
      <c r="C50" s="120"/>
      <c r="D50" s="121" t="s">
        <v>132</v>
      </c>
      <c r="E50" s="122" t="n">
        <v>12756</v>
      </c>
      <c r="F50" s="122" t="n">
        <v>5493</v>
      </c>
      <c r="G50" s="122" t="n">
        <v>6621</v>
      </c>
      <c r="H50" s="122" t="n">
        <v>4147</v>
      </c>
      <c r="I50" s="122" t="n">
        <v>2841</v>
      </c>
      <c r="J50" s="122" t="n">
        <v>814</v>
      </c>
      <c r="K50" s="122" t="n">
        <v>492</v>
      </c>
      <c r="L50" s="122" t="n">
        <v>2474</v>
      </c>
      <c r="M50" s="122" t="n">
        <v>642</v>
      </c>
      <c r="N50" s="123" t="n">
        <v>45.344229816741</v>
      </c>
      <c r="O50" s="123" t="n">
        <v>30.1717021627869</v>
      </c>
      <c r="P50" s="123" t="n">
        <v>4.06141654284299</v>
      </c>
      <c r="Q50" s="123" t="n">
        <v>20.4226514776292</v>
      </c>
    </row>
    <row r="51" customFormat="false" ht="20.1" hidden="false" customHeight="true" outlineLevel="0" collapsed="false">
      <c r="B51" s="113"/>
      <c r="C51" s="120"/>
      <c r="D51" s="121" t="s">
        <v>133</v>
      </c>
      <c r="E51" s="122" t="n">
        <v>1922</v>
      </c>
      <c r="F51" s="122" t="n">
        <v>1018</v>
      </c>
      <c r="G51" s="122" t="n">
        <v>777</v>
      </c>
      <c r="H51" s="122" t="n">
        <v>645</v>
      </c>
      <c r="I51" s="122" t="n">
        <v>455</v>
      </c>
      <c r="J51" s="122" t="n">
        <v>101</v>
      </c>
      <c r="K51" s="122" t="n">
        <v>89</v>
      </c>
      <c r="L51" s="122" t="n">
        <v>132</v>
      </c>
      <c r="M51" s="122" t="n">
        <v>127</v>
      </c>
      <c r="N51" s="123" t="n">
        <v>56.7130919220056</v>
      </c>
      <c r="O51" s="123" t="n">
        <v>30.974930362117</v>
      </c>
      <c r="P51" s="123" t="n">
        <v>4.95821727019499</v>
      </c>
      <c r="Q51" s="123" t="n">
        <v>7.35376044568245</v>
      </c>
    </row>
    <row r="52" customFormat="false" ht="20.1" hidden="false" customHeight="true" outlineLevel="0" collapsed="false">
      <c r="B52" s="113"/>
      <c r="C52" s="120"/>
      <c r="D52" s="121" t="s">
        <v>134</v>
      </c>
      <c r="E52" s="122" t="n">
        <v>3028</v>
      </c>
      <c r="F52" s="122" t="n">
        <v>839</v>
      </c>
      <c r="G52" s="122" t="n">
        <v>1338</v>
      </c>
      <c r="H52" s="122" t="n">
        <v>607</v>
      </c>
      <c r="I52" s="122" t="n">
        <v>390</v>
      </c>
      <c r="J52" s="122" t="n">
        <v>109</v>
      </c>
      <c r="K52" s="122" t="n">
        <v>108</v>
      </c>
      <c r="L52" s="122" t="n">
        <v>731</v>
      </c>
      <c r="M52" s="122" t="n">
        <v>851</v>
      </c>
      <c r="N52" s="123" t="n">
        <v>38.5392742305926</v>
      </c>
      <c r="O52" s="123" t="n">
        <v>22.9214515388149</v>
      </c>
      <c r="P52" s="123" t="n">
        <v>4.96095544327056</v>
      </c>
      <c r="Q52" s="123" t="n">
        <v>33.578318787322</v>
      </c>
    </row>
    <row r="53" customFormat="false" ht="20.1" hidden="false" customHeight="true" outlineLevel="0" collapsed="false">
      <c r="B53" s="113"/>
      <c r="C53" s="121" t="s">
        <v>135</v>
      </c>
      <c r="D53" s="121"/>
      <c r="E53" s="122" t="n">
        <v>11681</v>
      </c>
      <c r="F53" s="122" t="n">
        <v>61</v>
      </c>
      <c r="G53" s="122" t="n">
        <v>8</v>
      </c>
      <c r="H53" s="122" t="n">
        <v>5</v>
      </c>
      <c r="I53" s="122" t="n">
        <v>3</v>
      </c>
      <c r="J53" s="122" t="n">
        <v>1</v>
      </c>
      <c r="K53" s="122" t="n">
        <v>1</v>
      </c>
      <c r="L53" s="122" t="n">
        <v>3</v>
      </c>
      <c r="M53" s="122" t="n">
        <v>11612</v>
      </c>
      <c r="N53" s="123" t="n">
        <v>88.4057971014493</v>
      </c>
      <c r="O53" s="123" t="n">
        <v>5.79710144927536</v>
      </c>
      <c r="P53" s="123" t="n">
        <v>1.44927536231884</v>
      </c>
      <c r="Q53" s="123" t="n">
        <v>4.34782608695652</v>
      </c>
    </row>
    <row r="54" customFormat="false" ht="20.1" hidden="false" customHeight="true" outlineLevel="0" collapsed="false">
      <c r="B54" s="124" t="s">
        <v>136</v>
      </c>
      <c r="C54" s="125"/>
      <c r="D54" s="126"/>
      <c r="E54" s="127"/>
      <c r="F54" s="127"/>
      <c r="G54" s="127"/>
      <c r="H54" s="127"/>
      <c r="I54" s="127"/>
      <c r="J54" s="127"/>
      <c r="K54" s="127"/>
      <c r="L54" s="127"/>
      <c r="M54" s="127"/>
      <c r="N54" s="128"/>
      <c r="O54" s="128"/>
      <c r="P54" s="128"/>
      <c r="Q54" s="128"/>
    </row>
  </sheetData>
  <mergeCells count="16">
    <mergeCell ref="B2:D4"/>
    <mergeCell ref="F2:F4"/>
    <mergeCell ref="N2:Q3"/>
    <mergeCell ref="C5:D5"/>
    <mergeCell ref="B6:B21"/>
    <mergeCell ref="C6:D6"/>
    <mergeCell ref="C7:D7"/>
    <mergeCell ref="C21:D21"/>
    <mergeCell ref="B22:B37"/>
    <mergeCell ref="C22:D22"/>
    <mergeCell ref="C23:D23"/>
    <mergeCell ref="C37:D37"/>
    <mergeCell ref="B38:B53"/>
    <mergeCell ref="C38:D38"/>
    <mergeCell ref="C39:D3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29" width="2.87"/>
    <col collapsed="false" customWidth="true" hidden="false" outlineLevel="0" max="3" min="3" style="129" width="2.25"/>
    <col collapsed="false" customWidth="true" hidden="false" outlineLevel="0" max="4" min="4" style="129" width="10.12"/>
    <col collapsed="false" customWidth="true" hidden="false" outlineLevel="0" max="6" min="5" style="3" width="10.25"/>
    <col collapsed="false" customWidth="true" hidden="false" outlineLevel="0" max="7" min="7" style="3" width="9.75"/>
    <col collapsed="false" customWidth="false" hidden="false" outlineLevel="0" max="8" min="8" style="3" width="8.86"/>
    <col collapsed="false" customWidth="true" hidden="false" outlineLevel="0" max="9" min="9" style="3" width="8.62"/>
    <col collapsed="false" customWidth="false" hidden="false" outlineLevel="0" max="11" min="10" style="3" width="8.86"/>
    <col collapsed="false" customWidth="true" hidden="false" outlineLevel="0" max="12" min="12" style="3" width="7.87"/>
    <col collapsed="false" customWidth="true" hidden="false" outlineLevel="0" max="13" min="13" style="3" width="5.75"/>
    <col collapsed="false" customWidth="false" hidden="false" outlineLevel="0" max="14" min="14" style="3" width="8.86"/>
    <col collapsed="false" customWidth="true" hidden="false" outlineLevel="0" max="15" min="15" style="3" width="8.62"/>
    <col collapsed="false" customWidth="false" hidden="false" outlineLevel="0" max="17" min="16" style="3" width="8.86"/>
    <col collapsed="false" customWidth="true" hidden="false" outlineLevel="0" max="18" min="18" style="3" width="9.99"/>
    <col collapsed="false" customWidth="true" hidden="false" outlineLevel="0" max="230" min="19" style="1" width="8.99"/>
    <col collapsed="false" customWidth="false" hidden="false" outlineLevel="0" max="257" min="231" style="1" width="8.86"/>
  </cols>
  <sheetData>
    <row r="1" s="130" customFormat="true" ht="18.75" hidden="false" customHeight="false" outlineLevel="0" collapsed="false">
      <c r="B1" s="2" t="s">
        <v>1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130" customFormat="true" ht="14.25" hidden="false" customHeight="false" outlineLevel="0" collapsed="false">
      <c r="B2" s="3"/>
      <c r="C2" s="3"/>
      <c r="D2" s="3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131" t="s">
        <v>1</v>
      </c>
      <c r="Q2" s="131"/>
      <c r="R2" s="55"/>
    </row>
    <row r="3" customFormat="false" ht="32.1" hidden="false" customHeight="true" outlineLevel="0" collapsed="false">
      <c r="B3" s="132"/>
      <c r="C3" s="133"/>
      <c r="D3" s="134"/>
      <c r="E3" s="135" t="s">
        <v>138</v>
      </c>
      <c r="F3" s="136" t="s">
        <v>139</v>
      </c>
      <c r="G3" s="137" t="s">
        <v>140</v>
      </c>
      <c r="H3" s="137"/>
      <c r="I3" s="137"/>
      <c r="J3" s="137"/>
      <c r="K3" s="137"/>
      <c r="L3" s="137"/>
      <c r="M3" s="9" t="s">
        <v>141</v>
      </c>
      <c r="N3" s="138" t="s">
        <v>142</v>
      </c>
      <c r="O3" s="138"/>
      <c r="P3" s="138"/>
      <c r="Q3" s="138"/>
      <c r="R3" s="139" t="s">
        <v>143</v>
      </c>
    </row>
    <row r="4" customFormat="false" ht="13.5" hidden="false" customHeight="true" outlineLevel="0" collapsed="false">
      <c r="B4" s="140"/>
      <c r="C4" s="141"/>
      <c r="D4" s="142"/>
      <c r="E4" s="143" t="s">
        <v>144</v>
      </c>
      <c r="F4" s="136"/>
      <c r="G4" s="135"/>
      <c r="H4" s="144"/>
      <c r="I4" s="9" t="s">
        <v>145</v>
      </c>
      <c r="J4" s="9"/>
      <c r="K4" s="9"/>
      <c r="L4" s="9"/>
      <c r="M4" s="9"/>
      <c r="N4" s="9" t="s">
        <v>146</v>
      </c>
      <c r="O4" s="9" t="s">
        <v>147</v>
      </c>
      <c r="P4" s="9" t="s">
        <v>148</v>
      </c>
      <c r="Q4" s="9" t="s">
        <v>149</v>
      </c>
      <c r="R4" s="139"/>
    </row>
    <row r="5" customFormat="false" ht="48" hidden="false" customHeight="true" outlineLevel="0" collapsed="false">
      <c r="B5" s="145" t="s">
        <v>150</v>
      </c>
      <c r="C5" s="145"/>
      <c r="D5" s="145"/>
      <c r="E5" s="146" t="s">
        <v>151</v>
      </c>
      <c r="F5" s="136"/>
      <c r="G5" s="146" t="s">
        <v>152</v>
      </c>
      <c r="H5" s="147" t="s">
        <v>153</v>
      </c>
      <c r="I5" s="148" t="s">
        <v>154</v>
      </c>
      <c r="J5" s="149" t="s">
        <v>155</v>
      </c>
      <c r="K5" s="9" t="s">
        <v>156</v>
      </c>
      <c r="L5" s="150" t="s">
        <v>157</v>
      </c>
      <c r="M5" s="9"/>
      <c r="N5" s="9"/>
      <c r="O5" s="9"/>
      <c r="P5" s="9"/>
      <c r="Q5" s="9"/>
      <c r="R5" s="151" t="s">
        <v>158</v>
      </c>
    </row>
    <row r="6" customFormat="false" ht="18.95" hidden="false" customHeight="true" outlineLevel="0" collapsed="false">
      <c r="B6" s="152" t="s">
        <v>41</v>
      </c>
      <c r="C6" s="152"/>
      <c r="D6" s="152"/>
      <c r="E6" s="153" t="n">
        <v>3633202</v>
      </c>
      <c r="F6" s="153" t="n">
        <v>2762589</v>
      </c>
      <c r="G6" s="153" t="n">
        <v>682386</v>
      </c>
      <c r="H6" s="154" t="n">
        <v>373714</v>
      </c>
      <c r="I6" s="155" t="n">
        <v>54723</v>
      </c>
      <c r="J6" s="155" t="n">
        <v>135541</v>
      </c>
      <c r="K6" s="153" t="n">
        <v>143901</v>
      </c>
      <c r="L6" s="156" t="n">
        <v>29230</v>
      </c>
      <c r="M6" s="157" t="n">
        <v>19.8081553567152</v>
      </c>
      <c r="N6" s="153" t="n">
        <v>660742</v>
      </c>
      <c r="O6" s="155" t="n">
        <v>373714</v>
      </c>
      <c r="P6" s="155" t="n">
        <v>135541</v>
      </c>
      <c r="Q6" s="153" t="n">
        <v>151487</v>
      </c>
      <c r="R6" s="153" t="n">
        <v>-7586</v>
      </c>
    </row>
    <row r="7" customFormat="false" ht="18.95" hidden="false" customHeight="true" outlineLevel="0" collapsed="false">
      <c r="B7" s="158"/>
      <c r="C7" s="159" t="s">
        <v>159</v>
      </c>
      <c r="D7" s="159"/>
      <c r="E7" s="160" t="n">
        <v>568202</v>
      </c>
      <c r="F7" s="160" t="n">
        <v>424937</v>
      </c>
      <c r="G7" s="160" t="n">
        <v>98168</v>
      </c>
      <c r="H7" s="160" t="n">
        <v>44169</v>
      </c>
      <c r="I7" s="161" t="s">
        <v>19</v>
      </c>
      <c r="J7" s="162" t="n">
        <v>25951</v>
      </c>
      <c r="K7" s="160" t="n">
        <v>25473</v>
      </c>
      <c r="L7" s="163" t="n">
        <v>2575</v>
      </c>
      <c r="M7" s="164" t="n">
        <v>18.7664044503494</v>
      </c>
      <c r="N7" s="160" t="n">
        <v>99327</v>
      </c>
      <c r="O7" s="165" t="n">
        <v>44169</v>
      </c>
      <c r="P7" s="162" t="n">
        <v>28891</v>
      </c>
      <c r="Q7" s="160" t="n">
        <v>26267</v>
      </c>
      <c r="R7" s="160" t="n">
        <v>-3734</v>
      </c>
    </row>
    <row r="8" customFormat="false" ht="18.95" hidden="false" customHeight="true" outlineLevel="0" collapsed="false">
      <c r="B8" s="158"/>
      <c r="C8" s="166" t="s">
        <v>160</v>
      </c>
      <c r="D8" s="166"/>
      <c r="E8" s="167" t="n">
        <v>189386</v>
      </c>
      <c r="F8" s="167" t="n">
        <v>129589</v>
      </c>
      <c r="G8" s="167" t="n">
        <v>30940</v>
      </c>
      <c r="H8" s="168" t="n">
        <v>16379</v>
      </c>
      <c r="I8" s="169" t="s">
        <v>19</v>
      </c>
      <c r="J8" s="168" t="n">
        <v>7541</v>
      </c>
      <c r="K8" s="167" t="n">
        <v>6059</v>
      </c>
      <c r="L8" s="170" t="n">
        <v>961</v>
      </c>
      <c r="M8" s="171" t="n">
        <v>19.2737760778426</v>
      </c>
      <c r="N8" s="167" t="n">
        <v>34026</v>
      </c>
      <c r="O8" s="172" t="n">
        <v>16379</v>
      </c>
      <c r="P8" s="168" t="n">
        <v>9256</v>
      </c>
      <c r="Q8" s="167" t="n">
        <v>8391</v>
      </c>
      <c r="R8" s="167" t="n">
        <v>-4047</v>
      </c>
    </row>
    <row r="9" customFormat="false" ht="18.95" hidden="false" customHeight="true" outlineLevel="0" collapsed="false">
      <c r="B9" s="158"/>
      <c r="C9" s="173" t="s">
        <v>161</v>
      </c>
      <c r="D9" s="173"/>
      <c r="E9" s="167" t="n">
        <v>34208</v>
      </c>
      <c r="F9" s="167" t="n">
        <v>25308</v>
      </c>
      <c r="G9" s="167" t="n">
        <v>7644</v>
      </c>
      <c r="H9" s="168" t="n">
        <v>2568</v>
      </c>
      <c r="I9" s="169" t="s">
        <v>19</v>
      </c>
      <c r="J9" s="168" t="n">
        <v>919</v>
      </c>
      <c r="K9" s="167" t="n">
        <v>3950</v>
      </c>
      <c r="L9" s="170" t="n">
        <v>207</v>
      </c>
      <c r="M9" s="171" t="n">
        <v>23.19737800437</v>
      </c>
      <c r="N9" s="167" t="n">
        <v>6349</v>
      </c>
      <c r="O9" s="172" t="n">
        <v>2568</v>
      </c>
      <c r="P9" s="168" t="n">
        <v>1221</v>
      </c>
      <c r="Q9" s="167" t="n">
        <v>2560</v>
      </c>
      <c r="R9" s="167" t="n">
        <v>1088</v>
      </c>
    </row>
    <row r="10" customFormat="false" ht="18.95" hidden="false" customHeight="true" outlineLevel="0" collapsed="false">
      <c r="B10" s="158"/>
      <c r="C10" s="173" t="s">
        <v>162</v>
      </c>
      <c r="D10" s="173"/>
      <c r="E10" s="167" t="n">
        <v>107783</v>
      </c>
      <c r="F10" s="167" t="n">
        <v>81824</v>
      </c>
      <c r="G10" s="167" t="n">
        <v>20905</v>
      </c>
      <c r="H10" s="168" t="n">
        <v>8585</v>
      </c>
      <c r="I10" s="169" t="s">
        <v>19</v>
      </c>
      <c r="J10" s="168" t="n">
        <v>6635</v>
      </c>
      <c r="K10" s="167" t="n">
        <v>5171</v>
      </c>
      <c r="L10" s="170" t="n">
        <v>514</v>
      </c>
      <c r="M10" s="171" t="n">
        <v>20.3496578376116</v>
      </c>
      <c r="N10" s="167" t="n">
        <v>20484</v>
      </c>
      <c r="O10" s="172" t="n">
        <v>8585</v>
      </c>
      <c r="P10" s="168" t="n">
        <v>6354</v>
      </c>
      <c r="Q10" s="167" t="n">
        <v>5545</v>
      </c>
      <c r="R10" s="167" t="n">
        <v>-93</v>
      </c>
    </row>
    <row r="11" customFormat="false" ht="18.95" hidden="false" customHeight="true" outlineLevel="0" collapsed="false">
      <c r="B11" s="158"/>
      <c r="C11" s="173" t="s">
        <v>163</v>
      </c>
      <c r="D11" s="173"/>
      <c r="E11" s="167" t="n">
        <v>65491</v>
      </c>
      <c r="F11" s="167" t="n">
        <v>48650</v>
      </c>
      <c r="G11" s="167" t="n">
        <v>10511</v>
      </c>
      <c r="H11" s="168" t="n">
        <v>5013</v>
      </c>
      <c r="I11" s="169" t="s">
        <v>19</v>
      </c>
      <c r="J11" s="168" t="n">
        <v>1451</v>
      </c>
      <c r="K11" s="167" t="n">
        <v>3830</v>
      </c>
      <c r="L11" s="170" t="n">
        <v>217</v>
      </c>
      <c r="M11" s="171" t="n">
        <v>17.7667720288704</v>
      </c>
      <c r="N11" s="167" t="n">
        <v>10241</v>
      </c>
      <c r="O11" s="172" t="n">
        <v>5013</v>
      </c>
      <c r="P11" s="168" t="n">
        <v>1916</v>
      </c>
      <c r="Q11" s="167" t="n">
        <v>3312</v>
      </c>
      <c r="R11" s="167" t="n">
        <v>53</v>
      </c>
    </row>
    <row r="12" customFormat="false" ht="18.95" hidden="false" customHeight="true" outlineLevel="0" collapsed="false">
      <c r="B12" s="158"/>
      <c r="C12" s="173" t="s">
        <v>164</v>
      </c>
      <c r="D12" s="173"/>
      <c r="E12" s="167" t="n">
        <v>20183</v>
      </c>
      <c r="F12" s="167" t="n">
        <v>16422</v>
      </c>
      <c r="G12" s="167" t="n">
        <v>3258</v>
      </c>
      <c r="H12" s="168" t="n">
        <v>1424</v>
      </c>
      <c r="I12" s="169" t="s">
        <v>19</v>
      </c>
      <c r="J12" s="168" t="n">
        <v>871</v>
      </c>
      <c r="K12" s="167" t="n">
        <v>906</v>
      </c>
      <c r="L12" s="170" t="n">
        <v>57</v>
      </c>
      <c r="M12" s="171" t="n">
        <v>16.5548780487805</v>
      </c>
      <c r="N12" s="167" t="n">
        <v>3574</v>
      </c>
      <c r="O12" s="172" t="n">
        <v>1424</v>
      </c>
      <c r="P12" s="168" t="n">
        <v>1185</v>
      </c>
      <c r="Q12" s="167" t="n">
        <v>965</v>
      </c>
      <c r="R12" s="167" t="n">
        <v>-373</v>
      </c>
    </row>
    <row r="13" customFormat="false" ht="18.95" hidden="false" customHeight="true" outlineLevel="0" collapsed="false">
      <c r="B13" s="158"/>
      <c r="C13" s="173" t="s">
        <v>165</v>
      </c>
      <c r="D13" s="173"/>
      <c r="E13" s="167" t="n">
        <v>28190</v>
      </c>
      <c r="F13" s="167" t="n">
        <v>23802</v>
      </c>
      <c r="G13" s="167" t="n">
        <v>3838</v>
      </c>
      <c r="H13" s="168" t="n">
        <v>1486</v>
      </c>
      <c r="I13" s="169" t="s">
        <v>19</v>
      </c>
      <c r="J13" s="168" t="n">
        <v>1214</v>
      </c>
      <c r="K13" s="167" t="n">
        <v>1034</v>
      </c>
      <c r="L13" s="170" t="n">
        <v>104</v>
      </c>
      <c r="M13" s="171" t="n">
        <v>13.8856729377713</v>
      </c>
      <c r="N13" s="167" t="n">
        <v>4320</v>
      </c>
      <c r="O13" s="172" t="n">
        <v>1486</v>
      </c>
      <c r="P13" s="168" t="n">
        <v>1713</v>
      </c>
      <c r="Q13" s="167" t="n">
        <v>1121</v>
      </c>
      <c r="R13" s="167" t="n">
        <v>-586</v>
      </c>
    </row>
    <row r="14" customFormat="false" ht="18.95" hidden="false" customHeight="true" outlineLevel="0" collapsed="false">
      <c r="B14" s="158"/>
      <c r="C14" s="173" t="s">
        <v>166</v>
      </c>
      <c r="D14" s="173"/>
      <c r="E14" s="167" t="n">
        <v>46804</v>
      </c>
      <c r="F14" s="167" t="n">
        <v>37360</v>
      </c>
      <c r="G14" s="167" t="n">
        <v>8727</v>
      </c>
      <c r="H14" s="168" t="n">
        <v>3960</v>
      </c>
      <c r="I14" s="169" t="s">
        <v>19</v>
      </c>
      <c r="J14" s="168" t="n">
        <v>3017</v>
      </c>
      <c r="K14" s="167" t="n">
        <v>1564</v>
      </c>
      <c r="L14" s="170" t="n">
        <v>186</v>
      </c>
      <c r="M14" s="171" t="n">
        <v>18.9359255321457</v>
      </c>
      <c r="N14" s="167" t="n">
        <v>8299</v>
      </c>
      <c r="O14" s="172" t="n">
        <v>3960</v>
      </c>
      <c r="P14" s="168" t="n">
        <v>2723</v>
      </c>
      <c r="Q14" s="167" t="n">
        <v>1616</v>
      </c>
      <c r="R14" s="167" t="n">
        <v>242</v>
      </c>
    </row>
    <row r="15" customFormat="false" ht="18.95" hidden="false" customHeight="true" outlineLevel="0" collapsed="false">
      <c r="B15" s="158"/>
      <c r="C15" s="173" t="s">
        <v>167</v>
      </c>
      <c r="D15" s="173"/>
      <c r="E15" s="167" t="n">
        <v>11488</v>
      </c>
      <c r="F15" s="167" t="n">
        <v>9353</v>
      </c>
      <c r="G15" s="167" t="n">
        <v>1838</v>
      </c>
      <c r="H15" s="168" t="n">
        <v>637</v>
      </c>
      <c r="I15" s="169" t="s">
        <v>19</v>
      </c>
      <c r="J15" s="168" t="n">
        <v>360</v>
      </c>
      <c r="K15" s="167" t="n">
        <v>766</v>
      </c>
      <c r="L15" s="170" t="n">
        <v>75</v>
      </c>
      <c r="M15" s="171" t="n">
        <v>16.4239120722009</v>
      </c>
      <c r="N15" s="167" t="n">
        <v>1766</v>
      </c>
      <c r="O15" s="172" t="n">
        <v>637</v>
      </c>
      <c r="P15" s="168" t="n">
        <v>571</v>
      </c>
      <c r="Q15" s="167" t="n">
        <v>558</v>
      </c>
      <c r="R15" s="167" t="n">
        <v>-3</v>
      </c>
    </row>
    <row r="16" customFormat="false" ht="18.95" hidden="false" customHeight="true" outlineLevel="0" collapsed="false">
      <c r="B16" s="158"/>
      <c r="C16" s="173" t="s">
        <v>168</v>
      </c>
      <c r="D16" s="173"/>
      <c r="E16" s="167" t="n">
        <v>6870</v>
      </c>
      <c r="F16" s="167" t="n">
        <v>5639</v>
      </c>
      <c r="G16" s="167" t="n">
        <v>938</v>
      </c>
      <c r="H16" s="168" t="n">
        <v>318</v>
      </c>
      <c r="I16" s="169" t="s">
        <v>19</v>
      </c>
      <c r="J16" s="168" t="n">
        <v>276</v>
      </c>
      <c r="K16" s="167" t="n">
        <v>324</v>
      </c>
      <c r="L16" s="170" t="n">
        <v>20</v>
      </c>
      <c r="M16" s="171" t="n">
        <v>14.2618214991638</v>
      </c>
      <c r="N16" s="167" t="n">
        <v>932</v>
      </c>
      <c r="O16" s="172" t="n">
        <v>318</v>
      </c>
      <c r="P16" s="168" t="n">
        <v>370</v>
      </c>
      <c r="Q16" s="167" t="n">
        <v>244</v>
      </c>
      <c r="R16" s="167" t="n">
        <v>-14</v>
      </c>
    </row>
    <row r="17" customFormat="false" ht="18.95" hidden="false" customHeight="true" outlineLevel="0" collapsed="false">
      <c r="B17" s="158"/>
      <c r="C17" s="173" t="s">
        <v>169</v>
      </c>
      <c r="D17" s="173"/>
      <c r="E17" s="167" t="n">
        <v>7877</v>
      </c>
      <c r="F17" s="167" t="n">
        <v>6639</v>
      </c>
      <c r="G17" s="167" t="n">
        <v>1184</v>
      </c>
      <c r="H17" s="168" t="n">
        <v>404</v>
      </c>
      <c r="I17" s="169" t="s">
        <v>19</v>
      </c>
      <c r="J17" s="168" t="n">
        <v>401</v>
      </c>
      <c r="K17" s="167" t="n">
        <v>361</v>
      </c>
      <c r="L17" s="170" t="n">
        <v>18</v>
      </c>
      <c r="M17" s="171" t="n">
        <v>15.1348587498402</v>
      </c>
      <c r="N17" s="167" t="n">
        <v>1025</v>
      </c>
      <c r="O17" s="172" t="n">
        <v>404</v>
      </c>
      <c r="P17" s="168" t="n">
        <v>361</v>
      </c>
      <c r="Q17" s="167" t="n">
        <v>260</v>
      </c>
      <c r="R17" s="167" t="n">
        <v>141</v>
      </c>
    </row>
    <row r="18" customFormat="false" ht="18.95" hidden="false" customHeight="true" outlineLevel="0" collapsed="false">
      <c r="B18" s="158"/>
      <c r="C18" s="173" t="s">
        <v>170</v>
      </c>
      <c r="D18" s="173"/>
      <c r="E18" s="167" t="n">
        <v>6038</v>
      </c>
      <c r="F18" s="167" t="n">
        <v>5413</v>
      </c>
      <c r="G18" s="167" t="n">
        <v>609</v>
      </c>
      <c r="H18" s="168" t="n">
        <v>251</v>
      </c>
      <c r="I18" s="169" t="s">
        <v>19</v>
      </c>
      <c r="J18" s="168" t="n">
        <v>197</v>
      </c>
      <c r="K18" s="167" t="n">
        <v>150</v>
      </c>
      <c r="L18" s="170" t="n">
        <v>11</v>
      </c>
      <c r="M18" s="171" t="n">
        <v>10.112919295915</v>
      </c>
      <c r="N18" s="167" t="n">
        <v>815</v>
      </c>
      <c r="O18" s="172" t="n">
        <v>251</v>
      </c>
      <c r="P18" s="168" t="n">
        <v>385</v>
      </c>
      <c r="Q18" s="167" t="n">
        <v>179</v>
      </c>
      <c r="R18" s="167" t="n">
        <v>-217</v>
      </c>
    </row>
    <row r="19" customFormat="false" ht="18.95" hidden="false" customHeight="true" outlineLevel="0" collapsed="false">
      <c r="B19" s="158"/>
      <c r="C19" s="173" t="s">
        <v>171</v>
      </c>
      <c r="D19" s="173"/>
      <c r="E19" s="167" t="n">
        <v>7090</v>
      </c>
      <c r="F19" s="167" t="n">
        <v>6275</v>
      </c>
      <c r="G19" s="167" t="n">
        <v>773</v>
      </c>
      <c r="H19" s="168" t="n">
        <v>355</v>
      </c>
      <c r="I19" s="169" t="s">
        <v>19</v>
      </c>
      <c r="J19" s="168" t="n">
        <v>188</v>
      </c>
      <c r="K19" s="167" t="n">
        <v>171</v>
      </c>
      <c r="L19" s="170" t="n">
        <v>59</v>
      </c>
      <c r="M19" s="171" t="n">
        <v>10.9676503972758</v>
      </c>
      <c r="N19" s="167" t="n">
        <v>916</v>
      </c>
      <c r="O19" s="172" t="n">
        <v>355</v>
      </c>
      <c r="P19" s="168" t="n">
        <v>341</v>
      </c>
      <c r="Q19" s="167" t="n">
        <v>220</v>
      </c>
      <c r="R19" s="167" t="n">
        <v>-202</v>
      </c>
    </row>
    <row r="20" customFormat="false" ht="18.95" hidden="false" customHeight="true" outlineLevel="0" collapsed="false">
      <c r="B20" s="174"/>
      <c r="C20" s="175" t="s">
        <v>172</v>
      </c>
      <c r="D20" s="175"/>
      <c r="E20" s="167" t="n">
        <v>36794</v>
      </c>
      <c r="F20" s="167" t="n">
        <v>28663</v>
      </c>
      <c r="G20" s="167" t="n">
        <v>7003</v>
      </c>
      <c r="H20" s="168" t="n">
        <v>2789</v>
      </c>
      <c r="I20" s="169" t="s">
        <v>19</v>
      </c>
      <c r="J20" s="168" t="n">
        <v>2881</v>
      </c>
      <c r="K20" s="167" t="n">
        <v>1187</v>
      </c>
      <c r="L20" s="170" t="n">
        <v>146</v>
      </c>
      <c r="M20" s="171" t="n">
        <v>19.6349464475972</v>
      </c>
      <c r="N20" s="167" t="n">
        <v>6580</v>
      </c>
      <c r="O20" s="172" t="n">
        <v>2789</v>
      </c>
      <c r="P20" s="168" t="n">
        <v>2495</v>
      </c>
      <c r="Q20" s="167" t="n">
        <v>1296</v>
      </c>
      <c r="R20" s="167" t="n">
        <v>277</v>
      </c>
    </row>
    <row r="21" customFormat="false" ht="18.95" hidden="false" customHeight="true" outlineLevel="0" collapsed="false">
      <c r="B21" s="176"/>
      <c r="C21" s="177" t="s">
        <v>173</v>
      </c>
      <c r="D21" s="177"/>
      <c r="E21" s="160" t="n">
        <v>938599</v>
      </c>
      <c r="F21" s="160" t="n">
        <v>694733</v>
      </c>
      <c r="G21" s="160" t="n">
        <v>175434</v>
      </c>
      <c r="H21" s="162" t="n">
        <v>85142</v>
      </c>
      <c r="I21" s="161" t="s">
        <v>19</v>
      </c>
      <c r="J21" s="162" t="n">
        <v>44372</v>
      </c>
      <c r="K21" s="160" t="n">
        <v>40282</v>
      </c>
      <c r="L21" s="163" t="n">
        <v>5638</v>
      </c>
      <c r="M21" s="164" t="n">
        <v>20.1609576092865</v>
      </c>
      <c r="N21" s="160" t="n">
        <v>173798</v>
      </c>
      <c r="O21" s="165" t="n">
        <v>85142</v>
      </c>
      <c r="P21" s="162" t="n">
        <v>44862</v>
      </c>
      <c r="Q21" s="160" t="n">
        <v>43794</v>
      </c>
      <c r="R21" s="160" t="n">
        <v>-4002</v>
      </c>
    </row>
    <row r="22" customFormat="false" ht="18.95" hidden="false" customHeight="true" outlineLevel="0" collapsed="false">
      <c r="B22" s="176"/>
      <c r="C22" s="166" t="s">
        <v>160</v>
      </c>
      <c r="D22" s="166"/>
      <c r="E22" s="167" t="n">
        <v>189386</v>
      </c>
      <c r="F22" s="167" t="n">
        <v>129589</v>
      </c>
      <c r="G22" s="167" t="n">
        <v>30940</v>
      </c>
      <c r="H22" s="168" t="n">
        <v>16379</v>
      </c>
      <c r="I22" s="169" t="s">
        <v>19</v>
      </c>
      <c r="J22" s="168" t="n">
        <v>7541</v>
      </c>
      <c r="K22" s="167" t="n">
        <v>6059</v>
      </c>
      <c r="L22" s="170" t="n">
        <v>961</v>
      </c>
      <c r="M22" s="171" t="n">
        <v>19.2737760778426</v>
      </c>
      <c r="N22" s="167" t="n">
        <v>34026</v>
      </c>
      <c r="O22" s="172" t="n">
        <v>16379</v>
      </c>
      <c r="P22" s="168" t="n">
        <v>9256</v>
      </c>
      <c r="Q22" s="167" t="n">
        <v>8391</v>
      </c>
      <c r="R22" s="167" t="n">
        <v>-4047</v>
      </c>
    </row>
    <row r="23" customFormat="false" ht="18.95" hidden="false" customHeight="true" outlineLevel="0" collapsed="false">
      <c r="B23" s="176"/>
      <c r="C23" s="173" t="s">
        <v>162</v>
      </c>
      <c r="D23" s="173"/>
      <c r="E23" s="167" t="n">
        <v>107783</v>
      </c>
      <c r="F23" s="167" t="n">
        <v>81824</v>
      </c>
      <c r="G23" s="167" t="n">
        <v>20905</v>
      </c>
      <c r="H23" s="168" t="n">
        <v>8585</v>
      </c>
      <c r="I23" s="169" t="s">
        <v>19</v>
      </c>
      <c r="J23" s="168" t="n">
        <v>6635</v>
      </c>
      <c r="K23" s="167" t="n">
        <v>5171</v>
      </c>
      <c r="L23" s="170" t="n">
        <v>514</v>
      </c>
      <c r="M23" s="171" t="n">
        <v>20.3496578376116</v>
      </c>
      <c r="N23" s="167" t="n">
        <v>20484</v>
      </c>
      <c r="O23" s="172" t="n">
        <v>8585</v>
      </c>
      <c r="P23" s="168" t="n">
        <v>6354</v>
      </c>
      <c r="Q23" s="167" t="n">
        <v>5545</v>
      </c>
      <c r="R23" s="167" t="n">
        <v>-93</v>
      </c>
    </row>
    <row r="24" customFormat="false" ht="18.95" hidden="false" customHeight="true" outlineLevel="0" collapsed="false">
      <c r="B24" s="176"/>
      <c r="C24" s="173" t="s">
        <v>174</v>
      </c>
      <c r="D24" s="173"/>
      <c r="E24" s="167" t="n">
        <v>128105</v>
      </c>
      <c r="F24" s="167" t="n">
        <v>100121</v>
      </c>
      <c r="G24" s="167" t="n">
        <v>20870</v>
      </c>
      <c r="H24" s="168" t="n">
        <v>11759</v>
      </c>
      <c r="I24" s="169" t="s">
        <v>19</v>
      </c>
      <c r="J24" s="168" t="n">
        <v>4040</v>
      </c>
      <c r="K24" s="167" t="n">
        <v>4311</v>
      </c>
      <c r="L24" s="170" t="n">
        <v>760</v>
      </c>
      <c r="M24" s="171" t="n">
        <v>17.2492168839005</v>
      </c>
      <c r="N24" s="167" t="n">
        <v>20689</v>
      </c>
      <c r="O24" s="172" t="n">
        <v>11759</v>
      </c>
      <c r="P24" s="168" t="n">
        <v>4770</v>
      </c>
      <c r="Q24" s="167" t="n">
        <v>4160</v>
      </c>
      <c r="R24" s="167" t="n">
        <v>-579</v>
      </c>
    </row>
    <row r="25" customFormat="false" ht="18.95" hidden="false" customHeight="true" outlineLevel="0" collapsed="false">
      <c r="B25" s="176"/>
      <c r="C25" s="173" t="s">
        <v>175</v>
      </c>
      <c r="D25" s="173"/>
      <c r="E25" s="167" t="n">
        <v>245392</v>
      </c>
      <c r="F25" s="167" t="n">
        <v>186293</v>
      </c>
      <c r="G25" s="167" t="n">
        <v>43522</v>
      </c>
      <c r="H25" s="168" t="n">
        <v>26616</v>
      </c>
      <c r="I25" s="169" t="s">
        <v>19</v>
      </c>
      <c r="J25" s="168" t="n">
        <v>8252</v>
      </c>
      <c r="K25" s="167" t="n">
        <v>7108</v>
      </c>
      <c r="L25" s="170" t="n">
        <v>1546</v>
      </c>
      <c r="M25" s="171" t="n">
        <v>18.9378413071384</v>
      </c>
      <c r="N25" s="167" t="n">
        <v>42704</v>
      </c>
      <c r="O25" s="172" t="n">
        <v>26616</v>
      </c>
      <c r="P25" s="168" t="n">
        <v>7766</v>
      </c>
      <c r="Q25" s="167" t="n">
        <v>8322</v>
      </c>
      <c r="R25" s="167" t="n">
        <v>-728</v>
      </c>
    </row>
    <row r="26" customFormat="false" ht="18.95" hidden="false" customHeight="true" outlineLevel="0" collapsed="false">
      <c r="B26" s="176"/>
      <c r="C26" s="173" t="s">
        <v>176</v>
      </c>
      <c r="D26" s="173"/>
      <c r="E26" s="167" t="n">
        <v>86614</v>
      </c>
      <c r="F26" s="167" t="n">
        <v>61779</v>
      </c>
      <c r="G26" s="167" t="n">
        <v>18093</v>
      </c>
      <c r="H26" s="168" t="n">
        <v>7413</v>
      </c>
      <c r="I26" s="169" t="s">
        <v>19</v>
      </c>
      <c r="J26" s="168" t="n">
        <v>3100</v>
      </c>
      <c r="K26" s="167" t="n">
        <v>6944</v>
      </c>
      <c r="L26" s="170" t="n">
        <v>636</v>
      </c>
      <c r="M26" s="171" t="n">
        <v>22.6524939903846</v>
      </c>
      <c r="N26" s="167" t="n">
        <v>18227</v>
      </c>
      <c r="O26" s="172" t="n">
        <v>7413</v>
      </c>
      <c r="P26" s="168" t="n">
        <v>3639</v>
      </c>
      <c r="Q26" s="167" t="n">
        <v>7175</v>
      </c>
      <c r="R26" s="167" t="n">
        <v>-770</v>
      </c>
    </row>
    <row r="27" customFormat="false" ht="18.95" hidden="false" customHeight="true" outlineLevel="0" collapsed="false">
      <c r="B27" s="176"/>
      <c r="C27" s="173" t="s">
        <v>177</v>
      </c>
      <c r="D27" s="173"/>
      <c r="E27" s="167" t="n">
        <v>50911</v>
      </c>
      <c r="F27" s="167" t="n">
        <v>37658</v>
      </c>
      <c r="G27" s="167" t="n">
        <v>10535</v>
      </c>
      <c r="H27" s="168" t="n">
        <v>4023</v>
      </c>
      <c r="I27" s="169" t="s">
        <v>19</v>
      </c>
      <c r="J27" s="168" t="n">
        <v>3244</v>
      </c>
      <c r="K27" s="167" t="n">
        <v>2906</v>
      </c>
      <c r="L27" s="170" t="n">
        <v>362</v>
      </c>
      <c r="M27" s="171" t="n">
        <v>21.8600211648995</v>
      </c>
      <c r="N27" s="167" t="n">
        <v>10832</v>
      </c>
      <c r="O27" s="172" t="n">
        <v>4023</v>
      </c>
      <c r="P27" s="168" t="n">
        <v>3539</v>
      </c>
      <c r="Q27" s="167" t="n">
        <v>3270</v>
      </c>
      <c r="R27" s="167" t="n">
        <v>-659</v>
      </c>
    </row>
    <row r="28" customFormat="false" ht="18.95" hidden="false" customHeight="true" outlineLevel="0" collapsed="false">
      <c r="B28" s="176"/>
      <c r="C28" s="173" t="s">
        <v>172</v>
      </c>
      <c r="D28" s="173"/>
      <c r="E28" s="167" t="n">
        <v>36794</v>
      </c>
      <c r="F28" s="167" t="n">
        <v>28663</v>
      </c>
      <c r="G28" s="167" t="n">
        <v>7003</v>
      </c>
      <c r="H28" s="168" t="n">
        <v>2789</v>
      </c>
      <c r="I28" s="169" t="s">
        <v>19</v>
      </c>
      <c r="J28" s="168" t="n">
        <v>2881</v>
      </c>
      <c r="K28" s="167" t="n">
        <v>1187</v>
      </c>
      <c r="L28" s="170" t="n">
        <v>146</v>
      </c>
      <c r="M28" s="171" t="n">
        <v>19.6349464475972</v>
      </c>
      <c r="N28" s="167" t="n">
        <v>6580</v>
      </c>
      <c r="O28" s="172" t="n">
        <v>2789</v>
      </c>
      <c r="P28" s="168" t="n">
        <v>2495</v>
      </c>
      <c r="Q28" s="167" t="n">
        <v>1296</v>
      </c>
      <c r="R28" s="167" t="n">
        <v>277</v>
      </c>
    </row>
    <row r="29" customFormat="false" ht="18.95" hidden="false" customHeight="true" outlineLevel="0" collapsed="false">
      <c r="B29" s="176"/>
      <c r="C29" s="173" t="s">
        <v>178</v>
      </c>
      <c r="D29" s="173"/>
      <c r="E29" s="167" t="n">
        <v>31710</v>
      </c>
      <c r="F29" s="167" t="n">
        <v>23826</v>
      </c>
      <c r="G29" s="167" t="n">
        <v>7357</v>
      </c>
      <c r="H29" s="168" t="n">
        <v>2658</v>
      </c>
      <c r="I29" s="169" t="s">
        <v>19</v>
      </c>
      <c r="J29" s="168" t="n">
        <v>3362</v>
      </c>
      <c r="K29" s="167" t="n">
        <v>1038</v>
      </c>
      <c r="L29" s="170" t="n">
        <v>299</v>
      </c>
      <c r="M29" s="171" t="n">
        <v>23.5929833563159</v>
      </c>
      <c r="N29" s="167" t="n">
        <v>6594</v>
      </c>
      <c r="O29" s="172" t="n">
        <v>2658</v>
      </c>
      <c r="P29" s="168" t="n">
        <v>2627</v>
      </c>
      <c r="Q29" s="167" t="n">
        <v>1309</v>
      </c>
      <c r="R29" s="167" t="n">
        <v>464</v>
      </c>
    </row>
    <row r="30" customFormat="false" ht="18.95" hidden="false" customHeight="true" outlineLevel="0" collapsed="false">
      <c r="B30" s="176"/>
      <c r="C30" s="173" t="s">
        <v>179</v>
      </c>
      <c r="D30" s="173"/>
      <c r="E30" s="167" t="n">
        <v>43336</v>
      </c>
      <c r="F30" s="167" t="n">
        <v>30983</v>
      </c>
      <c r="G30" s="167" t="n">
        <v>11903</v>
      </c>
      <c r="H30" s="168" t="n">
        <v>4006</v>
      </c>
      <c r="I30" s="169" t="s">
        <v>19</v>
      </c>
      <c r="J30" s="168" t="n">
        <v>4426</v>
      </c>
      <c r="K30" s="167" t="n">
        <v>3129</v>
      </c>
      <c r="L30" s="170" t="n">
        <v>342</v>
      </c>
      <c r="M30" s="171" t="n">
        <v>27.7549783146015</v>
      </c>
      <c r="N30" s="167" t="n">
        <v>10056</v>
      </c>
      <c r="O30" s="172" t="n">
        <v>4006</v>
      </c>
      <c r="P30" s="168" t="n">
        <v>3364</v>
      </c>
      <c r="Q30" s="167" t="n">
        <v>2686</v>
      </c>
      <c r="R30" s="167" t="n">
        <v>1505</v>
      </c>
    </row>
    <row r="31" customFormat="false" ht="18.95" hidden="false" customHeight="true" outlineLevel="0" collapsed="false">
      <c r="B31" s="176"/>
      <c r="C31" s="175" t="s">
        <v>180</v>
      </c>
      <c r="D31" s="175"/>
      <c r="E31" s="167" t="n">
        <v>18568</v>
      </c>
      <c r="F31" s="167" t="n">
        <v>13997</v>
      </c>
      <c r="G31" s="167" t="n">
        <v>4306</v>
      </c>
      <c r="H31" s="168" t="n">
        <v>914</v>
      </c>
      <c r="I31" s="169" t="s">
        <v>19</v>
      </c>
      <c r="J31" s="168" t="n">
        <v>891</v>
      </c>
      <c r="K31" s="167" t="n">
        <v>2429</v>
      </c>
      <c r="L31" s="170" t="n">
        <v>72</v>
      </c>
      <c r="M31" s="171" t="n">
        <v>23.5261978910561</v>
      </c>
      <c r="N31" s="167" t="n">
        <v>3606</v>
      </c>
      <c r="O31" s="172" t="n">
        <v>914</v>
      </c>
      <c r="P31" s="168" t="n">
        <v>1052</v>
      </c>
      <c r="Q31" s="167" t="n">
        <v>1640</v>
      </c>
      <c r="R31" s="167" t="n">
        <v>628</v>
      </c>
    </row>
    <row r="32" customFormat="false" ht="18.95" hidden="false" customHeight="true" outlineLevel="0" collapsed="false">
      <c r="B32" s="178"/>
      <c r="C32" s="177" t="s">
        <v>181</v>
      </c>
      <c r="D32" s="177"/>
      <c r="E32" s="160" t="n">
        <v>1145922</v>
      </c>
      <c r="F32" s="160" t="n">
        <v>874384</v>
      </c>
      <c r="G32" s="160" t="n">
        <v>211823</v>
      </c>
      <c r="H32" s="160" t="n">
        <v>122934</v>
      </c>
      <c r="I32" s="179" t="n">
        <v>16997</v>
      </c>
      <c r="J32" s="160" t="n">
        <v>39987</v>
      </c>
      <c r="K32" s="160" t="n">
        <v>41113</v>
      </c>
      <c r="L32" s="160" t="n">
        <v>7789</v>
      </c>
      <c r="M32" s="164" t="n">
        <v>21.0187403631304</v>
      </c>
      <c r="N32" s="160" t="n">
        <v>205763</v>
      </c>
      <c r="O32" s="180" t="n">
        <v>122934</v>
      </c>
      <c r="P32" s="160" t="n">
        <v>38993</v>
      </c>
      <c r="Q32" s="160" t="n">
        <v>43836</v>
      </c>
      <c r="R32" s="160" t="n">
        <v>-1729</v>
      </c>
    </row>
    <row r="33" customFormat="false" ht="18.95" hidden="false" customHeight="true" outlineLevel="0" collapsed="false">
      <c r="B33" s="178"/>
      <c r="C33" s="166" t="s">
        <v>182</v>
      </c>
      <c r="D33" s="166"/>
      <c r="E33" s="167" t="n">
        <v>693389</v>
      </c>
      <c r="F33" s="167" t="n">
        <v>508648</v>
      </c>
      <c r="G33" s="167" t="n">
        <v>135363</v>
      </c>
      <c r="H33" s="168" t="n">
        <v>85785</v>
      </c>
      <c r="I33" s="168" t="n">
        <v>16997</v>
      </c>
      <c r="J33" s="168" t="n">
        <v>16352</v>
      </c>
      <c r="K33" s="167" t="n">
        <v>29992</v>
      </c>
      <c r="L33" s="170" t="n">
        <v>3234</v>
      </c>
      <c r="M33" s="171" t="n">
        <v>21.0187403631304</v>
      </c>
      <c r="N33" s="167" t="n">
        <v>132398</v>
      </c>
      <c r="O33" s="172" t="n">
        <v>85785</v>
      </c>
      <c r="P33" s="168" t="n">
        <v>15670</v>
      </c>
      <c r="Q33" s="167" t="n">
        <v>30943</v>
      </c>
      <c r="R33" s="167" t="n">
        <v>-269</v>
      </c>
    </row>
    <row r="34" customFormat="false" ht="18.95" hidden="false" customHeight="true" outlineLevel="0" collapsed="false">
      <c r="B34" s="178"/>
      <c r="C34" s="140"/>
      <c r="D34" s="181" t="s">
        <v>183</v>
      </c>
      <c r="E34" s="167" t="n">
        <v>249297</v>
      </c>
      <c r="F34" s="167" t="n">
        <v>183763</v>
      </c>
      <c r="G34" s="167" t="n">
        <v>48695</v>
      </c>
      <c r="H34" s="168" t="n">
        <v>31937</v>
      </c>
      <c r="I34" s="168" t="n">
        <v>7105</v>
      </c>
      <c r="J34" s="168" t="n">
        <v>5580</v>
      </c>
      <c r="K34" s="167" t="n">
        <v>10328</v>
      </c>
      <c r="L34" s="170" t="n">
        <v>850</v>
      </c>
      <c r="M34" s="171" t="n">
        <v>20.9478701528878</v>
      </c>
      <c r="N34" s="167" t="n">
        <v>48385</v>
      </c>
      <c r="O34" s="172" t="n">
        <v>31937</v>
      </c>
      <c r="P34" s="168" t="n">
        <v>5274</v>
      </c>
      <c r="Q34" s="167" t="n">
        <v>11174</v>
      </c>
      <c r="R34" s="167" t="n">
        <v>-540</v>
      </c>
    </row>
    <row r="35" customFormat="false" ht="18.95" hidden="false" customHeight="true" outlineLevel="0" collapsed="false">
      <c r="B35" s="178"/>
      <c r="C35" s="140"/>
      <c r="D35" s="181" t="s">
        <v>184</v>
      </c>
      <c r="E35" s="167" t="n">
        <v>213026</v>
      </c>
      <c r="F35" s="167" t="n">
        <v>146105</v>
      </c>
      <c r="G35" s="167" t="n">
        <v>48081</v>
      </c>
      <c r="H35" s="168" t="n">
        <v>27801</v>
      </c>
      <c r="I35" s="168" t="n">
        <v>6157</v>
      </c>
      <c r="J35" s="168" t="n">
        <v>6541</v>
      </c>
      <c r="K35" s="167" t="n">
        <v>12436</v>
      </c>
      <c r="L35" s="170" t="n">
        <v>1303</v>
      </c>
      <c r="M35" s="171" t="n">
        <v>24.7602813797081</v>
      </c>
      <c r="N35" s="167" t="n">
        <v>45558</v>
      </c>
      <c r="O35" s="172" t="n">
        <v>27801</v>
      </c>
      <c r="P35" s="168" t="n">
        <v>5987</v>
      </c>
      <c r="Q35" s="167" t="n">
        <v>11770</v>
      </c>
      <c r="R35" s="167" t="n">
        <v>1220</v>
      </c>
    </row>
    <row r="36" customFormat="false" ht="18.95" hidden="false" customHeight="true" outlineLevel="0" collapsed="false">
      <c r="B36" s="178"/>
      <c r="C36" s="140"/>
      <c r="D36" s="181" t="s">
        <v>185</v>
      </c>
      <c r="E36" s="167" t="n">
        <v>231066</v>
      </c>
      <c r="F36" s="167" t="n">
        <v>178780</v>
      </c>
      <c r="G36" s="167" t="n">
        <v>38587</v>
      </c>
      <c r="H36" s="168" t="n">
        <v>26047</v>
      </c>
      <c r="I36" s="168" t="n">
        <v>3735</v>
      </c>
      <c r="J36" s="168" t="n">
        <v>4231</v>
      </c>
      <c r="K36" s="167" t="n">
        <v>7228</v>
      </c>
      <c r="L36" s="170" t="n">
        <v>1081</v>
      </c>
      <c r="M36" s="171" t="n">
        <v>17.7520046741226</v>
      </c>
      <c r="N36" s="167" t="n">
        <v>38455</v>
      </c>
      <c r="O36" s="172" t="n">
        <v>26047</v>
      </c>
      <c r="P36" s="168" t="n">
        <v>4409</v>
      </c>
      <c r="Q36" s="167" t="n">
        <v>7999</v>
      </c>
      <c r="R36" s="167" t="n">
        <v>-949</v>
      </c>
    </row>
    <row r="37" s="182" customFormat="true" ht="18.95" hidden="false" customHeight="true" outlineLevel="0" collapsed="false">
      <c r="B37" s="183"/>
      <c r="C37" s="173" t="s">
        <v>186</v>
      </c>
      <c r="D37" s="173"/>
      <c r="E37" s="167" t="n">
        <v>95719</v>
      </c>
      <c r="F37" s="167" t="n">
        <v>78752</v>
      </c>
      <c r="G37" s="167" t="n">
        <v>15446</v>
      </c>
      <c r="H37" s="168" t="n">
        <v>8152</v>
      </c>
      <c r="I37" s="169" t="s">
        <v>19</v>
      </c>
      <c r="J37" s="168" t="n">
        <v>4822</v>
      </c>
      <c r="K37" s="167" t="n">
        <v>1864</v>
      </c>
      <c r="L37" s="170" t="n">
        <v>608</v>
      </c>
      <c r="M37" s="171" t="n">
        <v>16.3973757404616</v>
      </c>
      <c r="N37" s="167" t="n">
        <v>14978</v>
      </c>
      <c r="O37" s="172" t="n">
        <v>8152</v>
      </c>
      <c r="P37" s="168" t="n">
        <v>4441</v>
      </c>
      <c r="Q37" s="167" t="n">
        <v>2385</v>
      </c>
      <c r="R37" s="167" t="n">
        <v>-140</v>
      </c>
    </row>
    <row r="38" customFormat="false" ht="18.95" hidden="false" customHeight="true" outlineLevel="0" collapsed="false">
      <c r="B38" s="183"/>
      <c r="C38" s="173" t="s">
        <v>187</v>
      </c>
      <c r="D38" s="173"/>
      <c r="E38" s="167" t="n">
        <v>136845</v>
      </c>
      <c r="F38" s="167" t="n">
        <v>110140</v>
      </c>
      <c r="G38" s="167" t="n">
        <v>25507</v>
      </c>
      <c r="H38" s="168" t="n">
        <v>12872</v>
      </c>
      <c r="I38" s="169" t="s">
        <v>19</v>
      </c>
      <c r="J38" s="168" t="n">
        <v>7353</v>
      </c>
      <c r="K38" s="167" t="n">
        <v>3614</v>
      </c>
      <c r="L38" s="170" t="n">
        <v>1668</v>
      </c>
      <c r="M38" s="171" t="n">
        <v>18.8039543815934</v>
      </c>
      <c r="N38" s="167" t="n">
        <v>23139</v>
      </c>
      <c r="O38" s="172" t="n">
        <v>12872</v>
      </c>
      <c r="P38" s="168" t="n">
        <v>6332</v>
      </c>
      <c r="Q38" s="167" t="n">
        <v>3935</v>
      </c>
      <c r="R38" s="167" t="n">
        <v>700</v>
      </c>
    </row>
    <row r="39" customFormat="false" ht="18.95" hidden="false" customHeight="true" outlineLevel="0" collapsed="false">
      <c r="B39" s="183"/>
      <c r="C39" s="173" t="s">
        <v>188</v>
      </c>
      <c r="D39" s="173"/>
      <c r="E39" s="167" t="n">
        <v>141342</v>
      </c>
      <c r="F39" s="167" t="n">
        <v>113443</v>
      </c>
      <c r="G39" s="167" t="n">
        <v>23689</v>
      </c>
      <c r="H39" s="168" t="n">
        <v>11317</v>
      </c>
      <c r="I39" s="169" t="s">
        <v>19</v>
      </c>
      <c r="J39" s="168" t="n">
        <v>7789</v>
      </c>
      <c r="K39" s="167" t="n">
        <v>3937</v>
      </c>
      <c r="L39" s="170" t="n">
        <v>646</v>
      </c>
      <c r="M39" s="171" t="n">
        <v>17.2745967389085</v>
      </c>
      <c r="N39" s="167" t="n">
        <v>23007</v>
      </c>
      <c r="O39" s="172" t="n">
        <v>11317</v>
      </c>
      <c r="P39" s="168" t="n">
        <v>7158</v>
      </c>
      <c r="Q39" s="167" t="n">
        <v>4532</v>
      </c>
      <c r="R39" s="167" t="n">
        <v>36</v>
      </c>
    </row>
    <row r="40" customFormat="false" ht="18.95" hidden="false" customHeight="true" outlineLevel="0" collapsed="false">
      <c r="B40" s="183"/>
      <c r="C40" s="173" t="s">
        <v>189</v>
      </c>
      <c r="D40" s="173"/>
      <c r="E40" s="167" t="n">
        <v>43502</v>
      </c>
      <c r="F40" s="167" t="n">
        <v>35846</v>
      </c>
      <c r="G40" s="167" t="n">
        <v>6332</v>
      </c>
      <c r="H40" s="168" t="n">
        <v>2766</v>
      </c>
      <c r="I40" s="169" t="s">
        <v>19</v>
      </c>
      <c r="J40" s="168" t="n">
        <v>1719</v>
      </c>
      <c r="K40" s="167" t="n">
        <v>864</v>
      </c>
      <c r="L40" s="170" t="n">
        <v>983</v>
      </c>
      <c r="M40" s="171" t="n">
        <v>15.0125657925933</v>
      </c>
      <c r="N40" s="167" t="n">
        <v>6731</v>
      </c>
      <c r="O40" s="172" t="n">
        <v>2766</v>
      </c>
      <c r="P40" s="168" t="n">
        <v>2849</v>
      </c>
      <c r="Q40" s="167" t="n">
        <v>1116</v>
      </c>
      <c r="R40" s="167" t="n">
        <v>-1382</v>
      </c>
    </row>
    <row r="41" customFormat="false" ht="18.95" hidden="false" customHeight="true" outlineLevel="0" collapsed="false">
      <c r="B41" s="183"/>
      <c r="C41" s="173" t="s">
        <v>190</v>
      </c>
      <c r="D41" s="173"/>
      <c r="E41" s="167" t="n">
        <v>28919</v>
      </c>
      <c r="F41" s="167" t="n">
        <v>22023</v>
      </c>
      <c r="G41" s="167" t="n">
        <v>4821</v>
      </c>
      <c r="H41" s="168" t="n">
        <v>1859</v>
      </c>
      <c r="I41" s="169" t="s">
        <v>19</v>
      </c>
      <c r="J41" s="168" t="n">
        <v>1656</v>
      </c>
      <c r="K41" s="167" t="n">
        <v>708</v>
      </c>
      <c r="L41" s="170" t="n">
        <v>598</v>
      </c>
      <c r="M41" s="171" t="n">
        <v>17.9593205185516</v>
      </c>
      <c r="N41" s="167" t="n">
        <v>4712</v>
      </c>
      <c r="O41" s="172" t="n">
        <v>1859</v>
      </c>
      <c r="P41" s="168" t="n">
        <v>2046</v>
      </c>
      <c r="Q41" s="167" t="n">
        <v>807</v>
      </c>
      <c r="R41" s="167" t="n">
        <v>-489</v>
      </c>
    </row>
    <row r="42" customFormat="false" ht="18.95" hidden="false" customHeight="true" outlineLevel="0" collapsed="false">
      <c r="B42" s="183"/>
      <c r="C42" s="173" t="s">
        <v>191</v>
      </c>
      <c r="D42" s="173"/>
      <c r="E42" s="167" t="n">
        <v>6206</v>
      </c>
      <c r="F42" s="167" t="n">
        <v>5532</v>
      </c>
      <c r="G42" s="167" t="n">
        <v>665</v>
      </c>
      <c r="H42" s="168" t="n">
        <v>183</v>
      </c>
      <c r="I42" s="169" t="s">
        <v>19</v>
      </c>
      <c r="J42" s="168" t="n">
        <v>296</v>
      </c>
      <c r="K42" s="167" t="n">
        <v>134</v>
      </c>
      <c r="L42" s="170" t="n">
        <v>52</v>
      </c>
      <c r="M42" s="171" t="n">
        <v>10.7309988704212</v>
      </c>
      <c r="N42" s="167" t="n">
        <v>798</v>
      </c>
      <c r="O42" s="172" t="n">
        <v>183</v>
      </c>
      <c r="P42" s="168" t="n">
        <v>497</v>
      </c>
      <c r="Q42" s="167" t="n">
        <v>118</v>
      </c>
      <c r="R42" s="167" t="n">
        <v>-185</v>
      </c>
    </row>
    <row r="43" customFormat="false" ht="18.95" hidden="false" customHeight="true" outlineLevel="0" collapsed="false">
      <c r="B43" s="158"/>
      <c r="C43" s="184" t="s">
        <v>192</v>
      </c>
      <c r="D43" s="184"/>
      <c r="E43" s="160" t="n">
        <v>1314442</v>
      </c>
      <c r="F43" s="160" t="n">
        <v>1008611</v>
      </c>
      <c r="G43" s="160" t="n">
        <v>255809</v>
      </c>
      <c r="H43" s="160" t="n">
        <v>149222</v>
      </c>
      <c r="I43" s="179" t="n">
        <v>37726</v>
      </c>
      <c r="J43" s="160" t="n">
        <v>42288</v>
      </c>
      <c r="K43" s="160" t="n">
        <v>49450</v>
      </c>
      <c r="L43" s="160" t="n">
        <v>14849</v>
      </c>
      <c r="M43" s="164" t="n">
        <v>20.2313313614147</v>
      </c>
      <c r="N43" s="160" t="n">
        <v>242944</v>
      </c>
      <c r="O43" s="165" t="n">
        <v>149222</v>
      </c>
      <c r="P43" s="160" t="n">
        <v>40900</v>
      </c>
      <c r="Q43" s="160" t="n">
        <v>52822</v>
      </c>
      <c r="R43" s="160" t="n">
        <v>-1984</v>
      </c>
    </row>
    <row r="44" customFormat="false" ht="18.95" hidden="false" customHeight="true" outlineLevel="0" collapsed="false">
      <c r="B44" s="158"/>
      <c r="C44" s="166" t="s">
        <v>193</v>
      </c>
      <c r="D44" s="166"/>
      <c r="E44" s="167" t="n">
        <v>790718</v>
      </c>
      <c r="F44" s="167" t="n">
        <v>598331</v>
      </c>
      <c r="G44" s="167" t="n">
        <v>160927</v>
      </c>
      <c r="H44" s="168" t="n">
        <v>104551</v>
      </c>
      <c r="I44" s="168" t="n">
        <v>37726</v>
      </c>
      <c r="J44" s="168" t="n">
        <v>16126</v>
      </c>
      <c r="K44" s="167" t="n">
        <v>33316</v>
      </c>
      <c r="L44" s="170" t="n">
        <v>6934</v>
      </c>
      <c r="M44" s="171" t="n">
        <v>21.1952985678123</v>
      </c>
      <c r="N44" s="167" t="n">
        <v>153310</v>
      </c>
      <c r="O44" s="172" t="n">
        <v>104551</v>
      </c>
      <c r="P44" s="168" t="n">
        <v>13801</v>
      </c>
      <c r="Q44" s="167" t="n">
        <v>34958</v>
      </c>
      <c r="R44" s="167" t="n">
        <v>683</v>
      </c>
    </row>
    <row r="45" customFormat="false" ht="18.95" hidden="false" customHeight="true" outlineLevel="0" collapsed="false">
      <c r="B45" s="158"/>
      <c r="C45" s="140"/>
      <c r="D45" s="181" t="s">
        <v>194</v>
      </c>
      <c r="E45" s="167" t="n">
        <v>235240</v>
      </c>
      <c r="F45" s="167" t="n">
        <v>164633</v>
      </c>
      <c r="G45" s="167" t="n">
        <v>57176</v>
      </c>
      <c r="H45" s="168" t="n">
        <v>32955</v>
      </c>
      <c r="I45" s="168" t="n">
        <v>9983</v>
      </c>
      <c r="J45" s="168" t="n">
        <v>5496</v>
      </c>
      <c r="K45" s="167" t="n">
        <v>16117</v>
      </c>
      <c r="L45" s="170" t="n">
        <v>2608</v>
      </c>
      <c r="M45" s="171" t="n">
        <v>25.7771325780288</v>
      </c>
      <c r="N45" s="167" t="n">
        <v>52757</v>
      </c>
      <c r="O45" s="172" t="n">
        <v>32955</v>
      </c>
      <c r="P45" s="168" t="n">
        <v>4430</v>
      </c>
      <c r="Q45" s="167" t="n">
        <v>15372</v>
      </c>
      <c r="R45" s="167" t="n">
        <v>1811</v>
      </c>
    </row>
    <row r="46" customFormat="false" ht="18.95" hidden="false" customHeight="true" outlineLevel="0" collapsed="false">
      <c r="B46" s="158"/>
      <c r="C46" s="140"/>
      <c r="D46" s="181" t="s">
        <v>195</v>
      </c>
      <c r="E46" s="167" t="n">
        <v>129356</v>
      </c>
      <c r="F46" s="167" t="n">
        <v>96642</v>
      </c>
      <c r="G46" s="167" t="n">
        <v>26912</v>
      </c>
      <c r="H46" s="168" t="n">
        <v>17927</v>
      </c>
      <c r="I46" s="168" t="n">
        <v>7053</v>
      </c>
      <c r="J46" s="168" t="n">
        <v>3488</v>
      </c>
      <c r="K46" s="167" t="n">
        <v>4462</v>
      </c>
      <c r="L46" s="170" t="n">
        <v>1035</v>
      </c>
      <c r="M46" s="171" t="n">
        <v>21.7815691924179</v>
      </c>
      <c r="N46" s="167" t="n">
        <v>25584</v>
      </c>
      <c r="O46" s="172" t="n">
        <v>17927</v>
      </c>
      <c r="P46" s="168" t="n">
        <v>2893</v>
      </c>
      <c r="Q46" s="167" t="n">
        <v>4764</v>
      </c>
      <c r="R46" s="167" t="n">
        <v>293</v>
      </c>
    </row>
    <row r="47" customFormat="false" ht="18.95" hidden="false" customHeight="true" outlineLevel="0" collapsed="false">
      <c r="B47" s="158"/>
      <c r="C47" s="140"/>
      <c r="D47" s="181" t="s">
        <v>196</v>
      </c>
      <c r="E47" s="167" t="n">
        <v>108160</v>
      </c>
      <c r="F47" s="167" t="n">
        <v>86303</v>
      </c>
      <c r="G47" s="167" t="n">
        <v>19174</v>
      </c>
      <c r="H47" s="168" t="n">
        <v>13215</v>
      </c>
      <c r="I47" s="168" t="n">
        <v>4884</v>
      </c>
      <c r="J47" s="168" t="n">
        <v>1603</v>
      </c>
      <c r="K47" s="167" t="n">
        <v>3543</v>
      </c>
      <c r="L47" s="170" t="n">
        <v>813</v>
      </c>
      <c r="M47" s="171" t="n">
        <v>18.1783706400448</v>
      </c>
      <c r="N47" s="167" t="n">
        <v>19382</v>
      </c>
      <c r="O47" s="172" t="n">
        <v>13215</v>
      </c>
      <c r="P47" s="168" t="n">
        <v>1628</v>
      </c>
      <c r="Q47" s="167" t="n">
        <v>4539</v>
      </c>
      <c r="R47" s="167" t="n">
        <v>-1021</v>
      </c>
    </row>
    <row r="48" customFormat="false" ht="18.95" hidden="false" customHeight="true" outlineLevel="0" collapsed="false">
      <c r="B48" s="158"/>
      <c r="C48" s="140"/>
      <c r="D48" s="181" t="s">
        <v>197</v>
      </c>
      <c r="E48" s="167" t="n">
        <v>99769</v>
      </c>
      <c r="F48" s="167" t="n">
        <v>77009</v>
      </c>
      <c r="G48" s="167" t="n">
        <v>19156</v>
      </c>
      <c r="H48" s="168" t="n">
        <v>13259</v>
      </c>
      <c r="I48" s="168" t="n">
        <v>4641</v>
      </c>
      <c r="J48" s="168" t="n">
        <v>1947</v>
      </c>
      <c r="K48" s="167" t="n">
        <v>3034</v>
      </c>
      <c r="L48" s="170" t="n">
        <v>916</v>
      </c>
      <c r="M48" s="171" t="n">
        <v>19.9199292882026</v>
      </c>
      <c r="N48" s="167" t="n">
        <v>18356</v>
      </c>
      <c r="O48" s="172" t="n">
        <v>13259</v>
      </c>
      <c r="P48" s="168" t="n">
        <v>1710</v>
      </c>
      <c r="Q48" s="167" t="n">
        <v>3387</v>
      </c>
      <c r="R48" s="167" t="n">
        <v>-116</v>
      </c>
    </row>
    <row r="49" customFormat="false" ht="18.95" hidden="false" customHeight="true" outlineLevel="0" collapsed="false">
      <c r="B49" s="158"/>
      <c r="C49" s="140"/>
      <c r="D49" s="181" t="s">
        <v>198</v>
      </c>
      <c r="E49" s="167" t="n">
        <v>92688</v>
      </c>
      <c r="F49" s="167" t="n">
        <v>72841</v>
      </c>
      <c r="G49" s="167" t="n">
        <v>17009</v>
      </c>
      <c r="H49" s="168" t="n">
        <v>11759</v>
      </c>
      <c r="I49" s="168" t="n">
        <v>4965</v>
      </c>
      <c r="J49" s="168" t="n">
        <v>1513</v>
      </c>
      <c r="K49" s="167" t="n">
        <v>3047</v>
      </c>
      <c r="L49" s="170" t="n">
        <v>690</v>
      </c>
      <c r="M49" s="171" t="n">
        <v>18.9304396215915</v>
      </c>
      <c r="N49" s="167" t="n">
        <v>16558</v>
      </c>
      <c r="O49" s="172" t="n">
        <v>11759</v>
      </c>
      <c r="P49" s="168" t="n">
        <v>1242</v>
      </c>
      <c r="Q49" s="167" t="n">
        <v>3557</v>
      </c>
      <c r="R49" s="167" t="n">
        <v>-239</v>
      </c>
    </row>
    <row r="50" customFormat="false" ht="18.95" hidden="false" customHeight="true" outlineLevel="0" collapsed="false">
      <c r="B50" s="158"/>
      <c r="C50" s="140"/>
      <c r="D50" s="181" t="s">
        <v>199</v>
      </c>
      <c r="E50" s="167" t="n">
        <v>98779</v>
      </c>
      <c r="F50" s="167" t="n">
        <v>77803</v>
      </c>
      <c r="G50" s="167" t="n">
        <v>18401</v>
      </c>
      <c r="H50" s="168" t="n">
        <v>13258</v>
      </c>
      <c r="I50" s="168" t="n">
        <v>5492</v>
      </c>
      <c r="J50" s="168" t="n">
        <v>1734</v>
      </c>
      <c r="K50" s="167" t="n">
        <v>2668</v>
      </c>
      <c r="L50" s="170" t="n">
        <v>741</v>
      </c>
      <c r="M50" s="171" t="n">
        <v>19.1270633237703</v>
      </c>
      <c r="N50" s="167" t="n">
        <v>17314</v>
      </c>
      <c r="O50" s="172" t="n">
        <v>13258</v>
      </c>
      <c r="P50" s="168" t="n">
        <v>1367</v>
      </c>
      <c r="Q50" s="167" t="n">
        <v>2689</v>
      </c>
      <c r="R50" s="167" t="n">
        <v>346</v>
      </c>
    </row>
    <row r="51" customFormat="false" ht="18.95" hidden="false" customHeight="true" outlineLevel="0" collapsed="false">
      <c r="B51" s="158"/>
      <c r="C51" s="140"/>
      <c r="D51" s="181" t="s">
        <v>200</v>
      </c>
      <c r="E51" s="167" t="n">
        <v>26726</v>
      </c>
      <c r="F51" s="167" t="n">
        <v>23100</v>
      </c>
      <c r="G51" s="167" t="n">
        <v>3099</v>
      </c>
      <c r="H51" s="168" t="n">
        <v>2178</v>
      </c>
      <c r="I51" s="168" t="n">
        <v>708</v>
      </c>
      <c r="J51" s="168" t="n">
        <v>345</v>
      </c>
      <c r="K51" s="167" t="n">
        <v>445</v>
      </c>
      <c r="L51" s="170" t="n">
        <v>131</v>
      </c>
      <c r="M51" s="171" t="n">
        <v>11.8286957517463</v>
      </c>
      <c r="N51" s="167" t="n">
        <v>3359</v>
      </c>
      <c r="O51" s="172" t="n">
        <v>2178</v>
      </c>
      <c r="P51" s="168" t="n">
        <v>531</v>
      </c>
      <c r="Q51" s="167" t="n">
        <v>650</v>
      </c>
      <c r="R51" s="167" t="n">
        <v>-391</v>
      </c>
    </row>
    <row r="52" customFormat="false" ht="18.95" hidden="false" customHeight="true" outlineLevel="0" collapsed="false">
      <c r="B52" s="183"/>
      <c r="C52" s="173" t="s">
        <v>201</v>
      </c>
      <c r="D52" s="173"/>
      <c r="E52" s="167" t="n">
        <v>166672</v>
      </c>
      <c r="F52" s="167" t="n">
        <v>130942</v>
      </c>
      <c r="G52" s="167" t="n">
        <v>30370</v>
      </c>
      <c r="H52" s="168" t="n">
        <v>15152</v>
      </c>
      <c r="I52" s="169" t="s">
        <v>19</v>
      </c>
      <c r="J52" s="168" t="n">
        <v>7894</v>
      </c>
      <c r="K52" s="167" t="n">
        <v>4951</v>
      </c>
      <c r="L52" s="170" t="n">
        <v>2373</v>
      </c>
      <c r="M52" s="171" t="n">
        <v>18.8268696687165</v>
      </c>
      <c r="N52" s="167" t="n">
        <v>28016</v>
      </c>
      <c r="O52" s="172" t="n">
        <v>15152</v>
      </c>
      <c r="P52" s="168" t="n">
        <v>7636</v>
      </c>
      <c r="Q52" s="167" t="n">
        <v>5228</v>
      </c>
      <c r="R52" s="167" t="n">
        <v>-19</v>
      </c>
    </row>
    <row r="53" customFormat="false" ht="18.95" hidden="false" customHeight="true" outlineLevel="0" collapsed="false">
      <c r="B53" s="183"/>
      <c r="C53" s="173" t="s">
        <v>202</v>
      </c>
      <c r="D53" s="173"/>
      <c r="E53" s="167" t="n">
        <v>114954</v>
      </c>
      <c r="F53" s="167" t="n">
        <v>89315</v>
      </c>
      <c r="G53" s="167" t="n">
        <v>21594</v>
      </c>
      <c r="H53" s="168" t="n">
        <v>10273</v>
      </c>
      <c r="I53" s="169" t="s">
        <v>19</v>
      </c>
      <c r="J53" s="168" t="n">
        <v>6253</v>
      </c>
      <c r="K53" s="167" t="n">
        <v>3712</v>
      </c>
      <c r="L53" s="170" t="n">
        <v>1356</v>
      </c>
      <c r="M53" s="171" t="n">
        <v>19.4700159590295</v>
      </c>
      <c r="N53" s="167" t="n">
        <v>20142</v>
      </c>
      <c r="O53" s="172" t="n">
        <v>10273</v>
      </c>
      <c r="P53" s="168" t="n">
        <v>5840</v>
      </c>
      <c r="Q53" s="167" t="n">
        <v>4029</v>
      </c>
      <c r="R53" s="167" t="n">
        <v>96</v>
      </c>
    </row>
    <row r="54" customFormat="false" ht="18.95" hidden="false" customHeight="true" outlineLevel="0" collapsed="false">
      <c r="B54" s="183"/>
      <c r="C54" s="173" t="s">
        <v>203</v>
      </c>
      <c r="D54" s="173"/>
      <c r="E54" s="167" t="n">
        <v>87864</v>
      </c>
      <c r="F54" s="167" t="n">
        <v>65780</v>
      </c>
      <c r="G54" s="167" t="n">
        <v>17353</v>
      </c>
      <c r="H54" s="168" t="n">
        <v>7819</v>
      </c>
      <c r="I54" s="169" t="s">
        <v>19</v>
      </c>
      <c r="J54" s="168" t="n">
        <v>5547</v>
      </c>
      <c r="K54" s="167" t="n">
        <v>2492</v>
      </c>
      <c r="L54" s="170" t="n">
        <v>1495</v>
      </c>
      <c r="M54" s="171" t="n">
        <v>20.8737805684866</v>
      </c>
      <c r="N54" s="167" t="n">
        <v>15987</v>
      </c>
      <c r="O54" s="172" t="n">
        <v>7819</v>
      </c>
      <c r="P54" s="168" t="n">
        <v>5415</v>
      </c>
      <c r="Q54" s="167" t="n">
        <v>2753</v>
      </c>
      <c r="R54" s="167" t="n">
        <v>-129</v>
      </c>
    </row>
    <row r="55" customFormat="false" ht="18.95" hidden="false" customHeight="true" outlineLevel="0" collapsed="false">
      <c r="B55" s="183"/>
      <c r="C55" s="173" t="s">
        <v>204</v>
      </c>
      <c r="D55" s="173"/>
      <c r="E55" s="167" t="n">
        <v>57885</v>
      </c>
      <c r="F55" s="167" t="n">
        <v>47252</v>
      </c>
      <c r="G55" s="167" t="n">
        <v>10042</v>
      </c>
      <c r="H55" s="168" t="n">
        <v>4750</v>
      </c>
      <c r="I55" s="169" t="s">
        <v>19</v>
      </c>
      <c r="J55" s="168" t="n">
        <v>1502</v>
      </c>
      <c r="K55" s="167" t="n">
        <v>2557</v>
      </c>
      <c r="L55" s="170" t="n">
        <v>1233</v>
      </c>
      <c r="M55" s="171" t="n">
        <v>17.5271407128146</v>
      </c>
      <c r="N55" s="167" t="n">
        <v>9939</v>
      </c>
      <c r="O55" s="172" t="n">
        <v>4750</v>
      </c>
      <c r="P55" s="168" t="n">
        <v>2204</v>
      </c>
      <c r="Q55" s="167" t="n">
        <v>2985</v>
      </c>
      <c r="R55" s="167" t="n">
        <v>-1130</v>
      </c>
    </row>
    <row r="56" customFormat="false" ht="18.95" hidden="false" customHeight="true" outlineLevel="0" collapsed="false">
      <c r="B56" s="183"/>
      <c r="C56" s="173" t="s">
        <v>205</v>
      </c>
      <c r="D56" s="173"/>
      <c r="E56" s="167" t="n">
        <v>31103</v>
      </c>
      <c r="F56" s="167" t="n">
        <v>25042</v>
      </c>
      <c r="G56" s="167" t="n">
        <v>4526</v>
      </c>
      <c r="H56" s="168" t="n">
        <v>2151</v>
      </c>
      <c r="I56" s="169" t="s">
        <v>19</v>
      </c>
      <c r="J56" s="168" t="n">
        <v>1266</v>
      </c>
      <c r="K56" s="167" t="n">
        <v>895</v>
      </c>
      <c r="L56" s="170" t="n">
        <v>214</v>
      </c>
      <c r="M56" s="171" t="n">
        <v>15.3070887445887</v>
      </c>
      <c r="N56" s="167" t="n">
        <v>5322</v>
      </c>
      <c r="O56" s="172" t="n">
        <v>2151</v>
      </c>
      <c r="P56" s="168" t="n">
        <v>2054</v>
      </c>
      <c r="Q56" s="167" t="n">
        <v>1117</v>
      </c>
      <c r="R56" s="167" t="n">
        <v>-1010</v>
      </c>
    </row>
    <row r="57" customFormat="false" ht="18.95" hidden="false" customHeight="true" outlineLevel="0" collapsed="false">
      <c r="B57" s="183"/>
      <c r="C57" s="173" t="s">
        <v>206</v>
      </c>
      <c r="D57" s="173"/>
      <c r="E57" s="167" t="n">
        <v>47789</v>
      </c>
      <c r="F57" s="167" t="n">
        <v>36786</v>
      </c>
      <c r="G57" s="167" t="n">
        <v>8895</v>
      </c>
      <c r="H57" s="168" t="n">
        <v>3700</v>
      </c>
      <c r="I57" s="169" t="s">
        <v>19</v>
      </c>
      <c r="J57" s="168" t="n">
        <v>2889</v>
      </c>
      <c r="K57" s="167" t="n">
        <v>1287</v>
      </c>
      <c r="L57" s="170" t="n">
        <v>1019</v>
      </c>
      <c r="M57" s="171" t="n">
        <v>19.4719905431142</v>
      </c>
      <c r="N57" s="167" t="n">
        <v>7940</v>
      </c>
      <c r="O57" s="172" t="n">
        <v>3700</v>
      </c>
      <c r="P57" s="168" t="n">
        <v>2819</v>
      </c>
      <c r="Q57" s="167" t="n">
        <v>1421</v>
      </c>
      <c r="R57" s="167" t="n">
        <v>-64</v>
      </c>
    </row>
    <row r="58" customFormat="false" ht="18.95" hidden="false" customHeight="true" outlineLevel="0" collapsed="false">
      <c r="B58" s="185"/>
      <c r="C58" s="175" t="s">
        <v>207</v>
      </c>
      <c r="D58" s="175"/>
      <c r="E58" s="186" t="n">
        <v>17457</v>
      </c>
      <c r="F58" s="186" t="n">
        <v>15163</v>
      </c>
      <c r="G58" s="186" t="n">
        <v>2102</v>
      </c>
      <c r="H58" s="187" t="n">
        <v>826</v>
      </c>
      <c r="I58" s="188" t="s">
        <v>19</v>
      </c>
      <c r="J58" s="187" t="n">
        <v>811</v>
      </c>
      <c r="K58" s="186" t="n">
        <v>240</v>
      </c>
      <c r="L58" s="189" t="n">
        <v>225</v>
      </c>
      <c r="M58" s="190" t="n">
        <v>12.174920359108</v>
      </c>
      <c r="N58" s="186" t="n">
        <v>2288</v>
      </c>
      <c r="O58" s="191" t="n">
        <v>826</v>
      </c>
      <c r="P58" s="187" t="n">
        <v>1131</v>
      </c>
      <c r="Q58" s="186" t="n">
        <v>331</v>
      </c>
      <c r="R58" s="186" t="n">
        <v>-411</v>
      </c>
    </row>
    <row r="59" customFormat="false" ht="6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192"/>
      <c r="N59" s="55"/>
      <c r="O59" s="55"/>
      <c r="P59" s="55"/>
      <c r="Q59" s="55"/>
      <c r="R59" s="55"/>
    </row>
    <row r="60" s="193" customFormat="true" ht="14.1" hidden="false" customHeight="true" outlineLevel="0" collapsed="false">
      <c r="B60" s="194"/>
      <c r="C60" s="194"/>
      <c r="D60" s="195" t="s">
        <v>208</v>
      </c>
    </row>
    <row r="61" s="193" customFormat="true" ht="14.1" hidden="false" customHeight="true" outlineLevel="0" collapsed="false">
      <c r="B61" s="194"/>
      <c r="C61" s="194"/>
      <c r="D61" s="195" t="s">
        <v>209</v>
      </c>
    </row>
    <row r="62" s="193" customFormat="true" ht="14.1" hidden="false" customHeight="true" outlineLevel="0" collapsed="false">
      <c r="B62" s="194"/>
      <c r="C62" s="194"/>
      <c r="D62" s="195" t="s">
        <v>210</v>
      </c>
    </row>
    <row r="63" s="193" customFormat="true" ht="14.1" hidden="false" customHeight="true" outlineLevel="0" collapsed="false">
      <c r="B63" s="194"/>
      <c r="C63" s="194"/>
      <c r="D63" s="196" t="s">
        <v>211</v>
      </c>
    </row>
    <row r="64" s="193" customFormat="true" ht="14.1" hidden="false" customHeight="true" outlineLevel="0" collapsed="false">
      <c r="B64" s="194"/>
      <c r="C64" s="194"/>
      <c r="D64" s="195" t="s">
        <v>212</v>
      </c>
    </row>
  </sheetData>
  <mergeCells count="60">
    <mergeCell ref="P2:Q2"/>
    <mergeCell ref="F3:F5"/>
    <mergeCell ref="G3:L3"/>
    <mergeCell ref="M3:M5"/>
    <mergeCell ref="N3:Q3"/>
    <mergeCell ref="R3:R4"/>
    <mergeCell ref="I4:L4"/>
    <mergeCell ref="N4:N5"/>
    <mergeCell ref="O4:O5"/>
    <mergeCell ref="P4:P5"/>
    <mergeCell ref="Q4:Q5"/>
    <mergeCell ref="B5:D5"/>
    <mergeCell ref="B6:D6"/>
    <mergeCell ref="B7:B19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B36"/>
    <mergeCell ref="C32:D32"/>
    <mergeCell ref="C33:D33"/>
    <mergeCell ref="B37:B42"/>
    <mergeCell ref="C37:D37"/>
    <mergeCell ref="C38:D38"/>
    <mergeCell ref="C39:D39"/>
    <mergeCell ref="C40:D40"/>
    <mergeCell ref="C41:D41"/>
    <mergeCell ref="C42:D42"/>
    <mergeCell ref="B43:B51"/>
    <mergeCell ref="C43:D43"/>
    <mergeCell ref="C44:D44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590277777777778" right="0.590277777777778" top="0.68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93" width="3.62"/>
    <col collapsed="false" customWidth="true" hidden="false" outlineLevel="0" max="2" min="2" style="197" width="2.37"/>
    <col collapsed="false" customWidth="false" hidden="false" outlineLevel="0" max="3" min="3" style="197" width="8.86"/>
    <col collapsed="false" customWidth="true" hidden="false" outlineLevel="0" max="4" min="4" style="193" width="10.25"/>
    <col collapsed="false" customWidth="true" hidden="false" outlineLevel="0" max="10" min="5" style="193" width="8.99"/>
    <col collapsed="false" customWidth="true" hidden="false" outlineLevel="0" max="11" min="11" style="193" width="8.62"/>
    <col collapsed="false" customWidth="true" hidden="false" outlineLevel="0" max="16" min="12" style="193" width="7.99"/>
    <col collapsed="false" customWidth="true" hidden="false" outlineLevel="0" max="17" min="17" style="193" width="9.36"/>
    <col collapsed="false" customWidth="true" hidden="false" outlineLevel="0" max="213" min="18" style="193" width="8.99"/>
    <col collapsed="false" customWidth="false" hidden="false" outlineLevel="0" max="257" min="214" style="193" width="8.86"/>
  </cols>
  <sheetData>
    <row r="1" customFormat="false" ht="13.5" hidden="false" customHeight="false" outlineLevel="0" collapsed="false">
      <c r="B1" s="198" t="s">
        <v>213</v>
      </c>
      <c r="C1" s="4"/>
      <c r="E1" s="199"/>
      <c r="L1" s="200"/>
    </row>
    <row r="2" customFormat="false" ht="13.5" hidden="false" customHeight="false" outlineLevel="0" collapsed="false">
      <c r="B2" s="4"/>
      <c r="C2" s="4"/>
      <c r="J2" s="199"/>
      <c r="L2" s="201"/>
      <c r="Q2" s="202" t="s">
        <v>1</v>
      </c>
    </row>
    <row r="3" customFormat="false" ht="13.5" hidden="false" customHeight="true" outlineLevel="0" collapsed="false">
      <c r="B3" s="9" t="s">
        <v>150</v>
      </c>
      <c r="C3" s="9"/>
      <c r="D3" s="203" t="s">
        <v>214</v>
      </c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4"/>
      <c r="P3" s="204"/>
      <c r="Q3" s="204"/>
    </row>
    <row r="4" s="205" customFormat="true" ht="40.15" hidden="false" customHeight="true" outlineLevel="0" collapsed="false">
      <c r="B4" s="9"/>
      <c r="C4" s="9"/>
      <c r="D4" s="148" t="s">
        <v>215</v>
      </c>
      <c r="E4" s="148" t="s">
        <v>216</v>
      </c>
      <c r="F4" s="206" t="s">
        <v>217</v>
      </c>
      <c r="G4" s="206" t="s">
        <v>218</v>
      </c>
      <c r="H4" s="206" t="s">
        <v>219</v>
      </c>
      <c r="I4" s="206" t="s">
        <v>220</v>
      </c>
      <c r="J4" s="206" t="s">
        <v>221</v>
      </c>
      <c r="K4" s="148" t="s">
        <v>222</v>
      </c>
      <c r="L4" s="148" t="s">
        <v>216</v>
      </c>
      <c r="M4" s="206" t="s">
        <v>217</v>
      </c>
      <c r="N4" s="206" t="s">
        <v>218</v>
      </c>
      <c r="O4" s="207" t="s">
        <v>223</v>
      </c>
      <c r="P4" s="207" t="s">
        <v>224</v>
      </c>
      <c r="Q4" s="206" t="s">
        <v>221</v>
      </c>
    </row>
    <row r="5" customFormat="false" ht="20.1" hidden="false" customHeight="true" outlineLevel="0" collapsed="false">
      <c r="B5" s="208" t="s">
        <v>41</v>
      </c>
      <c r="C5" s="208"/>
      <c r="D5" s="209" t="n">
        <v>3633202</v>
      </c>
      <c r="E5" s="209" t="n">
        <v>493992</v>
      </c>
      <c r="F5" s="209" t="n">
        <v>185243</v>
      </c>
      <c r="G5" s="209" t="n">
        <v>539987</v>
      </c>
      <c r="H5" s="209" t="n">
        <v>433313</v>
      </c>
      <c r="I5" s="209" t="n">
        <v>590446</v>
      </c>
      <c r="J5" s="209" t="n">
        <v>1211168</v>
      </c>
      <c r="K5" s="209" t="n">
        <v>179053</v>
      </c>
      <c r="L5" s="210" t="n">
        <v>14.3014096959917</v>
      </c>
      <c r="M5" s="210" t="n">
        <v>5.36291283323331</v>
      </c>
      <c r="N5" s="210" t="n">
        <v>15.6329967236503</v>
      </c>
      <c r="O5" s="210" t="n">
        <v>12.5447107232491</v>
      </c>
      <c r="P5" s="210" t="n">
        <v>17.0938196354587</v>
      </c>
      <c r="Q5" s="210" t="n">
        <v>35.0641503884169</v>
      </c>
    </row>
    <row r="6" customFormat="false" ht="20.1" hidden="false" customHeight="true" outlineLevel="0" collapsed="false">
      <c r="B6" s="211" t="s">
        <v>159</v>
      </c>
      <c r="C6" s="211"/>
      <c r="D6" s="212" t="n">
        <v>568202</v>
      </c>
      <c r="E6" s="212" t="n">
        <v>65795</v>
      </c>
      <c r="F6" s="212" t="n">
        <v>26432</v>
      </c>
      <c r="G6" s="212" t="n">
        <v>78127</v>
      </c>
      <c r="H6" s="212" t="n">
        <v>66197</v>
      </c>
      <c r="I6" s="212" t="n">
        <v>93709</v>
      </c>
      <c r="J6" s="212" t="n">
        <v>195295</v>
      </c>
      <c r="K6" s="212" t="n">
        <v>42647</v>
      </c>
      <c r="L6" s="213" t="n">
        <v>12.519146426159</v>
      </c>
      <c r="M6" s="213" t="n">
        <v>5.02934992531705</v>
      </c>
      <c r="N6" s="213" t="n">
        <v>14.8656182511821</v>
      </c>
      <c r="O6" s="213" t="n">
        <v>12.5956369932738</v>
      </c>
      <c r="P6" s="213" t="n">
        <v>17.8304839645708</v>
      </c>
      <c r="Q6" s="213" t="n">
        <v>37.1597644394973</v>
      </c>
    </row>
    <row r="7" customFormat="false" ht="20.1" hidden="false" customHeight="true" outlineLevel="0" collapsed="false">
      <c r="B7" s="214"/>
      <c r="C7" s="215" t="s">
        <v>160</v>
      </c>
      <c r="D7" s="216" t="n">
        <v>189386</v>
      </c>
      <c r="E7" s="216" t="n">
        <v>19917</v>
      </c>
      <c r="F7" s="216" t="n">
        <v>7945</v>
      </c>
      <c r="G7" s="216" t="n">
        <v>25064</v>
      </c>
      <c r="H7" s="216" t="n">
        <v>20356</v>
      </c>
      <c r="I7" s="216" t="n">
        <v>28595</v>
      </c>
      <c r="J7" s="216" t="n">
        <v>59413</v>
      </c>
      <c r="K7" s="216" t="n">
        <v>28096</v>
      </c>
      <c r="L7" s="217" t="n">
        <v>12.3485646971294</v>
      </c>
      <c r="M7" s="217" t="n">
        <v>4.9259098518197</v>
      </c>
      <c r="N7" s="217" t="n">
        <v>15.5397110794222</v>
      </c>
      <c r="O7" s="217" t="n">
        <v>12.6207452414905</v>
      </c>
      <c r="P7" s="217" t="n">
        <v>17.7289354578709</v>
      </c>
      <c r="Q7" s="217" t="n">
        <v>36.8361336722673</v>
      </c>
    </row>
    <row r="8" customFormat="false" ht="20.1" hidden="false" customHeight="true" outlineLevel="0" collapsed="false">
      <c r="B8" s="214"/>
      <c r="C8" s="215" t="s">
        <v>161</v>
      </c>
      <c r="D8" s="216" t="n">
        <v>34208</v>
      </c>
      <c r="E8" s="216" t="n">
        <v>3115</v>
      </c>
      <c r="F8" s="216" t="n">
        <v>2137</v>
      </c>
      <c r="G8" s="216" t="n">
        <v>5822</v>
      </c>
      <c r="H8" s="216" t="n">
        <v>4690</v>
      </c>
      <c r="I8" s="216" t="n">
        <v>6321</v>
      </c>
      <c r="J8" s="216" t="n">
        <v>11029</v>
      </c>
      <c r="K8" s="216" t="n">
        <v>1094</v>
      </c>
      <c r="L8" s="217" t="n">
        <v>9.40689738479193</v>
      </c>
      <c r="M8" s="217" t="n">
        <v>6.45346379174971</v>
      </c>
      <c r="N8" s="217" t="n">
        <v>17.5816875037748</v>
      </c>
      <c r="O8" s="217" t="n">
        <v>14.1631938153047</v>
      </c>
      <c r="P8" s="217" t="n">
        <v>19.0886030077913</v>
      </c>
      <c r="Q8" s="217" t="n">
        <v>33.3061544965875</v>
      </c>
    </row>
    <row r="9" customFormat="false" ht="20.1" hidden="false" customHeight="true" outlineLevel="0" collapsed="false">
      <c r="B9" s="214"/>
      <c r="C9" s="215" t="s">
        <v>162</v>
      </c>
      <c r="D9" s="216" t="n">
        <v>107783</v>
      </c>
      <c r="E9" s="216" t="n">
        <v>11474</v>
      </c>
      <c r="F9" s="216" t="n">
        <v>5634</v>
      </c>
      <c r="G9" s="216" t="n">
        <v>16943</v>
      </c>
      <c r="H9" s="216" t="n">
        <v>14383</v>
      </c>
      <c r="I9" s="216" t="n">
        <v>19593</v>
      </c>
      <c r="J9" s="216" t="n">
        <v>35458</v>
      </c>
      <c r="K9" s="216" t="n">
        <v>4298</v>
      </c>
      <c r="L9" s="217" t="n">
        <v>11.0875972363144</v>
      </c>
      <c r="M9" s="217" t="n">
        <v>5.44426728511378</v>
      </c>
      <c r="N9" s="217" t="n">
        <v>16.3724211238344</v>
      </c>
      <c r="O9" s="217" t="n">
        <v>13.8986326520752</v>
      </c>
      <c r="P9" s="217" t="n">
        <v>18.9331787215538</v>
      </c>
      <c r="Q9" s="217" t="n">
        <v>34.2639029811084</v>
      </c>
    </row>
    <row r="10" customFormat="false" ht="20.1" hidden="false" customHeight="true" outlineLevel="0" collapsed="false">
      <c r="B10" s="214"/>
      <c r="C10" s="215" t="s">
        <v>163</v>
      </c>
      <c r="D10" s="216" t="n">
        <v>65491</v>
      </c>
      <c r="E10" s="216" t="n">
        <v>6104</v>
      </c>
      <c r="F10" s="216" t="n">
        <v>2629</v>
      </c>
      <c r="G10" s="216" t="n">
        <v>8466</v>
      </c>
      <c r="H10" s="216" t="n">
        <v>7617</v>
      </c>
      <c r="I10" s="216" t="n">
        <v>12454</v>
      </c>
      <c r="J10" s="216" t="n">
        <v>22007</v>
      </c>
      <c r="K10" s="216" t="n">
        <v>6214</v>
      </c>
      <c r="L10" s="217" t="n">
        <v>10.2974172107225</v>
      </c>
      <c r="M10" s="217" t="n">
        <v>4.43510973902188</v>
      </c>
      <c r="N10" s="217" t="n">
        <v>14.2820992965231</v>
      </c>
      <c r="O10" s="217" t="n">
        <v>12.8498405789767</v>
      </c>
      <c r="P10" s="217" t="n">
        <v>21.0098351805928</v>
      </c>
      <c r="Q10" s="217" t="n">
        <v>37.125697994163</v>
      </c>
    </row>
    <row r="11" customFormat="false" ht="20.1" hidden="false" customHeight="true" outlineLevel="0" collapsed="false">
      <c r="B11" s="214"/>
      <c r="C11" s="215" t="s">
        <v>164</v>
      </c>
      <c r="D11" s="216" t="n">
        <v>20183</v>
      </c>
      <c r="E11" s="216" t="n">
        <v>2665</v>
      </c>
      <c r="F11" s="216" t="n">
        <v>976</v>
      </c>
      <c r="G11" s="216" t="n">
        <v>2417</v>
      </c>
      <c r="H11" s="216" t="n">
        <v>2116</v>
      </c>
      <c r="I11" s="216" t="n">
        <v>3039</v>
      </c>
      <c r="J11" s="216" t="n">
        <v>8508</v>
      </c>
      <c r="K11" s="216" t="n">
        <v>462</v>
      </c>
      <c r="L11" s="217" t="n">
        <v>13.5135135135135</v>
      </c>
      <c r="M11" s="217" t="n">
        <v>4.94903909538056</v>
      </c>
      <c r="N11" s="217" t="n">
        <v>12.2559707925562</v>
      </c>
      <c r="O11" s="217" t="n">
        <v>10.729679022362</v>
      </c>
      <c r="P11" s="217" t="n">
        <v>15.4099690685057</v>
      </c>
      <c r="Q11" s="217" t="n">
        <v>43.1418285076822</v>
      </c>
    </row>
    <row r="12" customFormat="false" ht="20.1" hidden="false" customHeight="true" outlineLevel="0" collapsed="false">
      <c r="B12" s="214"/>
      <c r="C12" s="215" t="s">
        <v>165</v>
      </c>
      <c r="D12" s="216" t="n">
        <v>28190</v>
      </c>
      <c r="E12" s="216" t="n">
        <v>5249</v>
      </c>
      <c r="F12" s="216" t="n">
        <v>1231</v>
      </c>
      <c r="G12" s="216" t="n">
        <v>2922</v>
      </c>
      <c r="H12" s="216" t="n">
        <v>2512</v>
      </c>
      <c r="I12" s="216" t="n">
        <v>3982</v>
      </c>
      <c r="J12" s="216" t="n">
        <v>11895</v>
      </c>
      <c r="K12" s="216" t="n">
        <v>399</v>
      </c>
      <c r="L12" s="217" t="n">
        <v>18.8874095930337</v>
      </c>
      <c r="M12" s="217" t="n">
        <v>4.42949156201648</v>
      </c>
      <c r="N12" s="217" t="n">
        <v>10.5141952430643</v>
      </c>
      <c r="O12" s="217" t="n">
        <v>9.03889748479724</v>
      </c>
      <c r="P12" s="217" t="n">
        <v>14.328379691267</v>
      </c>
      <c r="Q12" s="217" t="n">
        <v>42.8016264258213</v>
      </c>
    </row>
    <row r="13" customFormat="false" ht="20.1" hidden="false" customHeight="true" outlineLevel="0" collapsed="false">
      <c r="B13" s="214"/>
      <c r="C13" s="218" t="s">
        <v>166</v>
      </c>
      <c r="D13" s="216" t="n">
        <v>46804</v>
      </c>
      <c r="E13" s="216" t="n">
        <v>6559</v>
      </c>
      <c r="F13" s="216" t="n">
        <v>2317</v>
      </c>
      <c r="G13" s="216" t="n">
        <v>6960</v>
      </c>
      <c r="H13" s="216" t="n">
        <v>6195</v>
      </c>
      <c r="I13" s="216" t="n">
        <v>7721</v>
      </c>
      <c r="J13" s="216" t="n">
        <v>16570</v>
      </c>
      <c r="K13" s="216" t="n">
        <v>482</v>
      </c>
      <c r="L13" s="217" t="n">
        <v>14.1595786019602</v>
      </c>
      <c r="M13" s="217" t="n">
        <v>5.0019429212901</v>
      </c>
      <c r="N13" s="217" t="n">
        <v>15.0252579767713</v>
      </c>
      <c r="O13" s="217" t="n">
        <v>13.3737748801865</v>
      </c>
      <c r="P13" s="217" t="n">
        <v>16.6681058676223</v>
      </c>
      <c r="Q13" s="217" t="n">
        <v>35.7713397521696</v>
      </c>
    </row>
    <row r="14" customFormat="false" ht="20.1" hidden="false" customHeight="true" outlineLevel="0" collapsed="false">
      <c r="B14" s="214"/>
      <c r="C14" s="215" t="s">
        <v>167</v>
      </c>
      <c r="D14" s="216" t="n">
        <v>11488</v>
      </c>
      <c r="E14" s="216" t="n">
        <v>1536</v>
      </c>
      <c r="F14" s="216" t="n">
        <v>604</v>
      </c>
      <c r="G14" s="216" t="n">
        <v>1443</v>
      </c>
      <c r="H14" s="216" t="n">
        <v>1274</v>
      </c>
      <c r="I14" s="216" t="n">
        <v>1779</v>
      </c>
      <c r="J14" s="216" t="n">
        <v>4679</v>
      </c>
      <c r="K14" s="216" t="n">
        <v>173</v>
      </c>
      <c r="L14" s="217" t="n">
        <v>13.5749005744587</v>
      </c>
      <c r="M14" s="217" t="n">
        <v>5.33804684047724</v>
      </c>
      <c r="N14" s="217" t="n">
        <v>12.7529827662395</v>
      </c>
      <c r="O14" s="217" t="n">
        <v>11.2593901900133</v>
      </c>
      <c r="P14" s="217" t="n">
        <v>15.7224922669023</v>
      </c>
      <c r="Q14" s="217" t="n">
        <v>41.352187361909</v>
      </c>
    </row>
    <row r="15" customFormat="false" ht="20.1" hidden="false" customHeight="true" outlineLevel="0" collapsed="false">
      <c r="B15" s="214"/>
      <c r="C15" s="215" t="s">
        <v>168</v>
      </c>
      <c r="D15" s="216" t="n">
        <v>6870</v>
      </c>
      <c r="E15" s="216" t="n">
        <v>1168</v>
      </c>
      <c r="F15" s="216" t="n">
        <v>269</v>
      </c>
      <c r="G15" s="216" t="n">
        <v>719</v>
      </c>
      <c r="H15" s="216" t="n">
        <v>655</v>
      </c>
      <c r="I15" s="216" t="n">
        <v>1009</v>
      </c>
      <c r="J15" s="216" t="n">
        <v>2770</v>
      </c>
      <c r="K15" s="216" t="n">
        <v>280</v>
      </c>
      <c r="L15" s="217" t="n">
        <v>17.7238239757208</v>
      </c>
      <c r="M15" s="217" t="n">
        <v>4.08194233687405</v>
      </c>
      <c r="N15" s="217" t="n">
        <v>10.9104704097117</v>
      </c>
      <c r="O15" s="217" t="n">
        <v>9.93930197268589</v>
      </c>
      <c r="P15" s="217" t="n">
        <v>15.3110773899848</v>
      </c>
      <c r="Q15" s="217" t="n">
        <v>42.0333839150228</v>
      </c>
    </row>
    <row r="16" customFormat="false" ht="20.1" hidden="false" customHeight="true" outlineLevel="0" collapsed="false">
      <c r="B16" s="214"/>
      <c r="C16" s="215" t="s">
        <v>169</v>
      </c>
      <c r="D16" s="216" t="n">
        <v>7877</v>
      </c>
      <c r="E16" s="216" t="n">
        <v>1396</v>
      </c>
      <c r="F16" s="216" t="n">
        <v>337</v>
      </c>
      <c r="G16" s="216" t="n">
        <v>952</v>
      </c>
      <c r="H16" s="216" t="n">
        <v>714</v>
      </c>
      <c r="I16" s="216" t="n">
        <v>1199</v>
      </c>
      <c r="J16" s="216" t="n">
        <v>3271</v>
      </c>
      <c r="K16" s="216" t="n">
        <v>8</v>
      </c>
      <c r="L16" s="217" t="n">
        <v>17.7405006989452</v>
      </c>
      <c r="M16" s="217" t="n">
        <v>4.2826280340577</v>
      </c>
      <c r="N16" s="217" t="n">
        <v>12.0981064938366</v>
      </c>
      <c r="O16" s="217" t="n">
        <v>9.07357987037743</v>
      </c>
      <c r="P16" s="217" t="n">
        <v>15.2370059728047</v>
      </c>
      <c r="Q16" s="217" t="n">
        <v>41.5681789299784</v>
      </c>
    </row>
    <row r="17" customFormat="false" ht="20.1" hidden="false" customHeight="true" outlineLevel="0" collapsed="false">
      <c r="B17" s="219"/>
      <c r="C17" s="215" t="s">
        <v>170</v>
      </c>
      <c r="D17" s="216" t="n">
        <v>6038</v>
      </c>
      <c r="E17" s="216" t="n">
        <v>1100</v>
      </c>
      <c r="F17" s="216" t="n">
        <v>166</v>
      </c>
      <c r="G17" s="216" t="n">
        <v>475</v>
      </c>
      <c r="H17" s="216" t="n">
        <v>512</v>
      </c>
      <c r="I17" s="216" t="n">
        <v>832</v>
      </c>
      <c r="J17" s="216" t="n">
        <v>2942</v>
      </c>
      <c r="K17" s="216" t="n">
        <v>11</v>
      </c>
      <c r="L17" s="217" t="n">
        <v>18.2512029201925</v>
      </c>
      <c r="M17" s="217" t="n">
        <v>2.75427244068359</v>
      </c>
      <c r="N17" s="217" t="n">
        <v>7.8812012609922</v>
      </c>
      <c r="O17" s="217" t="n">
        <v>8.49510535921686</v>
      </c>
      <c r="P17" s="217" t="n">
        <v>13.8045462087274</v>
      </c>
      <c r="Q17" s="217" t="n">
        <v>48.8136718101875</v>
      </c>
    </row>
    <row r="18" customFormat="false" ht="20.1" hidden="false" customHeight="true" outlineLevel="0" collapsed="false">
      <c r="B18" s="219"/>
      <c r="C18" s="215" t="s">
        <v>171</v>
      </c>
      <c r="D18" s="216" t="n">
        <v>7090</v>
      </c>
      <c r="E18" s="216" t="n">
        <v>1164</v>
      </c>
      <c r="F18" s="216" t="n">
        <v>240</v>
      </c>
      <c r="G18" s="216" t="n">
        <v>558</v>
      </c>
      <c r="H18" s="216" t="n">
        <v>554</v>
      </c>
      <c r="I18" s="216" t="n">
        <v>900</v>
      </c>
      <c r="J18" s="216" t="n">
        <v>3627</v>
      </c>
      <c r="K18" s="216" t="n">
        <v>47</v>
      </c>
      <c r="L18" s="217" t="n">
        <v>16.5270481328979</v>
      </c>
      <c r="M18" s="217" t="n">
        <v>3.40763879028823</v>
      </c>
      <c r="N18" s="217" t="n">
        <v>7.92276018742013</v>
      </c>
      <c r="O18" s="217" t="n">
        <v>7.865966207582</v>
      </c>
      <c r="P18" s="217" t="n">
        <v>12.7786454635809</v>
      </c>
      <c r="Q18" s="217" t="n">
        <v>51.4979412182309</v>
      </c>
    </row>
    <row r="19" customFormat="false" ht="20.1" hidden="false" customHeight="true" outlineLevel="0" collapsed="false">
      <c r="B19" s="220"/>
      <c r="C19" s="215" t="s">
        <v>172</v>
      </c>
      <c r="D19" s="216" t="n">
        <v>36794</v>
      </c>
      <c r="E19" s="216" t="n">
        <v>4348</v>
      </c>
      <c r="F19" s="216" t="n">
        <v>1947</v>
      </c>
      <c r="G19" s="216" t="n">
        <v>5386</v>
      </c>
      <c r="H19" s="216" t="n">
        <v>4619</v>
      </c>
      <c r="I19" s="216" t="n">
        <v>6285</v>
      </c>
      <c r="J19" s="216" t="n">
        <v>13126</v>
      </c>
      <c r="K19" s="216" t="n">
        <v>1083</v>
      </c>
      <c r="L19" s="217" t="n">
        <v>12.1755201478536</v>
      </c>
      <c r="M19" s="217" t="n">
        <v>5.45210159334659</v>
      </c>
      <c r="N19" s="217" t="n">
        <v>15.0821875612556</v>
      </c>
      <c r="O19" s="217" t="n">
        <v>12.9343899638767</v>
      </c>
      <c r="P19" s="217" t="n">
        <v>17.5996191649632</v>
      </c>
      <c r="Q19" s="217" t="n">
        <v>36.7561815687043</v>
      </c>
    </row>
    <row r="20" customFormat="false" ht="20.1" hidden="false" customHeight="true" outlineLevel="0" collapsed="false">
      <c r="B20" s="221" t="s">
        <v>173</v>
      </c>
      <c r="C20" s="221"/>
      <c r="D20" s="212" t="n">
        <v>938599</v>
      </c>
      <c r="E20" s="212" t="n">
        <v>117609</v>
      </c>
      <c r="F20" s="212" t="n">
        <v>47282</v>
      </c>
      <c r="G20" s="212" t="n">
        <v>138585</v>
      </c>
      <c r="H20" s="212" t="n">
        <v>111055</v>
      </c>
      <c r="I20" s="212" t="n">
        <v>151674</v>
      </c>
      <c r="J20" s="212" t="n">
        <v>306710</v>
      </c>
      <c r="K20" s="212" t="n">
        <v>65684</v>
      </c>
      <c r="L20" s="222" t="n">
        <v>13.4731331229272</v>
      </c>
      <c r="M20" s="222" t="n">
        <v>5.41656404117239</v>
      </c>
      <c r="N20" s="222" t="n">
        <v>15.8761162312482</v>
      </c>
      <c r="O20" s="222" t="n">
        <v>12.7223154602682</v>
      </c>
      <c r="P20" s="222" t="n">
        <v>17.3755749414319</v>
      </c>
      <c r="Q20" s="222" t="n">
        <v>35.1362962029522</v>
      </c>
    </row>
    <row r="21" customFormat="false" ht="20.1" hidden="false" customHeight="true" outlineLevel="0" collapsed="false">
      <c r="B21" s="223"/>
      <c r="C21" s="224" t="s">
        <v>160</v>
      </c>
      <c r="D21" s="225" t="n">
        <v>189386</v>
      </c>
      <c r="E21" s="225" t="n">
        <v>19917</v>
      </c>
      <c r="F21" s="225" t="n">
        <v>7945</v>
      </c>
      <c r="G21" s="225" t="n">
        <v>25064</v>
      </c>
      <c r="H21" s="225" t="n">
        <v>20356</v>
      </c>
      <c r="I21" s="225" t="n">
        <v>28595</v>
      </c>
      <c r="J21" s="225" t="n">
        <v>59413</v>
      </c>
      <c r="K21" s="225" t="n">
        <v>28096</v>
      </c>
      <c r="L21" s="226" t="n">
        <v>12.3485646971294</v>
      </c>
      <c r="M21" s="226" t="n">
        <v>4.9259098518197</v>
      </c>
      <c r="N21" s="226" t="n">
        <v>15.5397110794222</v>
      </c>
      <c r="O21" s="226" t="n">
        <v>12.6207452414905</v>
      </c>
      <c r="P21" s="226" t="n">
        <v>17.7289354578709</v>
      </c>
      <c r="Q21" s="226" t="n">
        <v>36.8361336722673</v>
      </c>
    </row>
    <row r="22" customFormat="false" ht="20.1" hidden="false" customHeight="true" outlineLevel="0" collapsed="false">
      <c r="B22" s="223"/>
      <c r="C22" s="224" t="s">
        <v>162</v>
      </c>
      <c r="D22" s="225" t="n">
        <v>107783</v>
      </c>
      <c r="E22" s="225" t="n">
        <v>11474</v>
      </c>
      <c r="F22" s="225" t="n">
        <v>5634</v>
      </c>
      <c r="G22" s="225" t="n">
        <v>16943</v>
      </c>
      <c r="H22" s="225" t="n">
        <v>14383</v>
      </c>
      <c r="I22" s="225" t="n">
        <v>19593</v>
      </c>
      <c r="J22" s="225" t="n">
        <v>35458</v>
      </c>
      <c r="K22" s="225" t="n">
        <v>4298</v>
      </c>
      <c r="L22" s="226" t="n">
        <v>11.0875972363144</v>
      </c>
      <c r="M22" s="226" t="n">
        <v>5.44426728511378</v>
      </c>
      <c r="N22" s="226" t="n">
        <v>16.3724211238344</v>
      </c>
      <c r="O22" s="226" t="n">
        <v>13.8986326520752</v>
      </c>
      <c r="P22" s="226" t="n">
        <v>18.9331787215538</v>
      </c>
      <c r="Q22" s="226" t="n">
        <v>34.2639029811084</v>
      </c>
    </row>
    <row r="23" customFormat="false" ht="20.1" hidden="false" customHeight="true" outlineLevel="0" collapsed="false">
      <c r="B23" s="223"/>
      <c r="C23" s="227" t="s">
        <v>174</v>
      </c>
      <c r="D23" s="216" t="n">
        <v>128105</v>
      </c>
      <c r="E23" s="216" t="n">
        <v>18631</v>
      </c>
      <c r="F23" s="216" t="n">
        <v>5558</v>
      </c>
      <c r="G23" s="216" t="n">
        <v>16615</v>
      </c>
      <c r="H23" s="216" t="n">
        <v>14445</v>
      </c>
      <c r="I23" s="216" t="n">
        <v>20056</v>
      </c>
      <c r="J23" s="216" t="n">
        <v>45993</v>
      </c>
      <c r="K23" s="216" t="n">
        <v>6807</v>
      </c>
      <c r="L23" s="217" t="n">
        <v>15.359692657752</v>
      </c>
      <c r="M23" s="217" t="n">
        <v>4.58210357961384</v>
      </c>
      <c r="N23" s="217" t="n">
        <v>13.6976702006628</v>
      </c>
      <c r="O23" s="217" t="n">
        <v>11.9086876947683</v>
      </c>
      <c r="P23" s="217" t="n">
        <v>16.5344853171528</v>
      </c>
      <c r="Q23" s="217" t="n">
        <v>37.9173605500503</v>
      </c>
    </row>
    <row r="24" customFormat="false" ht="20.1" hidden="false" customHeight="true" outlineLevel="0" collapsed="false">
      <c r="B24" s="223"/>
      <c r="C24" s="227" t="s">
        <v>175</v>
      </c>
      <c r="D24" s="216" t="n">
        <v>245392</v>
      </c>
      <c r="E24" s="216" t="n">
        <v>33092</v>
      </c>
      <c r="F24" s="216" t="n">
        <v>11422</v>
      </c>
      <c r="G24" s="216" t="n">
        <v>34397</v>
      </c>
      <c r="H24" s="216" t="n">
        <v>27825</v>
      </c>
      <c r="I24" s="216" t="n">
        <v>39388</v>
      </c>
      <c r="J24" s="216" t="n">
        <v>83954</v>
      </c>
      <c r="K24" s="216" t="n">
        <v>15314</v>
      </c>
      <c r="L24" s="217" t="n">
        <v>14.3829483914151</v>
      </c>
      <c r="M24" s="217" t="n">
        <v>4.96440337624632</v>
      </c>
      <c r="N24" s="217" t="n">
        <v>14.9501473413364</v>
      </c>
      <c r="O24" s="217" t="n">
        <v>12.0937247368284</v>
      </c>
      <c r="P24" s="217" t="n">
        <v>17.1194116777788</v>
      </c>
      <c r="Q24" s="217" t="n">
        <v>36.489364476395</v>
      </c>
    </row>
    <row r="25" customFormat="false" ht="20.1" hidden="false" customHeight="true" outlineLevel="0" collapsed="false">
      <c r="B25" s="223"/>
      <c r="C25" s="227" t="s">
        <v>176</v>
      </c>
      <c r="D25" s="216" t="n">
        <v>86614</v>
      </c>
      <c r="E25" s="216" t="n">
        <v>11950</v>
      </c>
      <c r="F25" s="216" t="n">
        <v>5095</v>
      </c>
      <c r="G25" s="216" t="n">
        <v>13932</v>
      </c>
      <c r="H25" s="216" t="n">
        <v>9930</v>
      </c>
      <c r="I25" s="216" t="n">
        <v>14056</v>
      </c>
      <c r="J25" s="216" t="n">
        <v>25100</v>
      </c>
      <c r="K25" s="216" t="n">
        <v>6551</v>
      </c>
      <c r="L25" s="217" t="n">
        <v>14.9257459750447</v>
      </c>
      <c r="M25" s="217" t="n">
        <v>6.36373855588724</v>
      </c>
      <c r="N25" s="217" t="n">
        <v>17.4012964790228</v>
      </c>
      <c r="O25" s="217" t="n">
        <v>12.4027328478823</v>
      </c>
      <c r="P25" s="217" t="n">
        <v>17.5561745125714</v>
      </c>
      <c r="Q25" s="217" t="n">
        <v>31.3503116295917</v>
      </c>
    </row>
    <row r="26" customFormat="false" ht="20.1" hidden="false" customHeight="true" outlineLevel="0" collapsed="false">
      <c r="B26" s="223"/>
      <c r="C26" s="227" t="s">
        <v>177</v>
      </c>
      <c r="D26" s="216" t="n">
        <v>50911</v>
      </c>
      <c r="E26" s="216" t="n">
        <v>6561</v>
      </c>
      <c r="F26" s="216" t="n">
        <v>2910</v>
      </c>
      <c r="G26" s="216" t="n">
        <v>8187</v>
      </c>
      <c r="H26" s="216" t="n">
        <v>6193</v>
      </c>
      <c r="I26" s="216" t="n">
        <v>7913</v>
      </c>
      <c r="J26" s="216" t="n">
        <v>16480</v>
      </c>
      <c r="K26" s="216" t="n">
        <v>2667</v>
      </c>
      <c r="L26" s="217" t="n">
        <v>13.5996186054224</v>
      </c>
      <c r="M26" s="217" t="n">
        <v>6.03183815604013</v>
      </c>
      <c r="N26" s="217" t="n">
        <v>16.969985904983</v>
      </c>
      <c r="O26" s="217" t="n">
        <v>12.8368294502943</v>
      </c>
      <c r="P26" s="217" t="n">
        <v>16.4020396318713</v>
      </c>
      <c r="Q26" s="217" t="n">
        <v>34.1596882513888</v>
      </c>
    </row>
    <row r="27" customFormat="false" ht="20.1" hidden="false" customHeight="true" outlineLevel="0" collapsed="false">
      <c r="B27" s="223"/>
      <c r="C27" s="224" t="s">
        <v>172</v>
      </c>
      <c r="D27" s="225" t="n">
        <v>36794</v>
      </c>
      <c r="E27" s="225" t="n">
        <v>4348</v>
      </c>
      <c r="F27" s="225" t="n">
        <v>1947</v>
      </c>
      <c r="G27" s="225" t="n">
        <v>5386</v>
      </c>
      <c r="H27" s="225" t="n">
        <v>4619</v>
      </c>
      <c r="I27" s="225" t="n">
        <v>6285</v>
      </c>
      <c r="J27" s="225" t="n">
        <v>13126</v>
      </c>
      <c r="K27" s="225" t="n">
        <v>1083</v>
      </c>
      <c r="L27" s="226" t="n">
        <v>12.1755201478536</v>
      </c>
      <c r="M27" s="226" t="n">
        <v>5.45210159334659</v>
      </c>
      <c r="N27" s="226" t="n">
        <v>15.0821875612556</v>
      </c>
      <c r="O27" s="226" t="n">
        <v>12.9343899638767</v>
      </c>
      <c r="P27" s="226" t="n">
        <v>17.5996191649632</v>
      </c>
      <c r="Q27" s="226" t="n">
        <v>36.7561815687043</v>
      </c>
    </row>
    <row r="28" customFormat="false" ht="20.1" hidden="false" customHeight="true" outlineLevel="0" collapsed="false">
      <c r="B28" s="223"/>
      <c r="C28" s="215" t="s">
        <v>178</v>
      </c>
      <c r="D28" s="216" t="n">
        <v>31710</v>
      </c>
      <c r="E28" s="216" t="n">
        <v>3358</v>
      </c>
      <c r="F28" s="216" t="n">
        <v>1990</v>
      </c>
      <c r="G28" s="216" t="n">
        <v>5752</v>
      </c>
      <c r="H28" s="216" t="n">
        <v>4753</v>
      </c>
      <c r="I28" s="216" t="n">
        <v>5857</v>
      </c>
      <c r="J28" s="216" t="n">
        <v>9580</v>
      </c>
      <c r="K28" s="216" t="n">
        <v>420</v>
      </c>
      <c r="L28" s="217" t="n">
        <v>10.7318632150847</v>
      </c>
      <c r="M28" s="217" t="n">
        <v>6.35985937999361</v>
      </c>
      <c r="N28" s="217" t="n">
        <v>18.3828699264941</v>
      </c>
      <c r="O28" s="217" t="n">
        <v>15.1901565995526</v>
      </c>
      <c r="P28" s="217" t="n">
        <v>18.7184403962927</v>
      </c>
      <c r="Q28" s="217" t="n">
        <v>30.6168104825823</v>
      </c>
    </row>
    <row r="29" customFormat="false" ht="20.1" hidden="false" customHeight="true" outlineLevel="0" collapsed="false">
      <c r="B29" s="223"/>
      <c r="C29" s="215" t="s">
        <v>179</v>
      </c>
      <c r="D29" s="216" t="n">
        <v>43336</v>
      </c>
      <c r="E29" s="216" t="n">
        <v>5076</v>
      </c>
      <c r="F29" s="216" t="n">
        <v>3030</v>
      </c>
      <c r="G29" s="216" t="n">
        <v>9375</v>
      </c>
      <c r="H29" s="216" t="n">
        <v>6713</v>
      </c>
      <c r="I29" s="216" t="n">
        <v>7554</v>
      </c>
      <c r="J29" s="216" t="n">
        <v>11185</v>
      </c>
      <c r="K29" s="216" t="n">
        <v>403</v>
      </c>
      <c r="L29" s="217" t="n">
        <v>11.8230731605059</v>
      </c>
      <c r="M29" s="217" t="n">
        <v>7.05750821046747</v>
      </c>
      <c r="N29" s="217" t="n">
        <v>21.8363496610999</v>
      </c>
      <c r="O29" s="217" t="n">
        <v>15.6359909626628</v>
      </c>
      <c r="P29" s="217" t="n">
        <v>17.5948571029278</v>
      </c>
      <c r="Q29" s="217" t="n">
        <v>26.0522209023362</v>
      </c>
    </row>
    <row r="30" customFormat="false" ht="20.1" hidden="false" customHeight="true" outlineLevel="0" collapsed="false">
      <c r="B30" s="228"/>
      <c r="C30" s="215" t="s">
        <v>180</v>
      </c>
      <c r="D30" s="216" t="n">
        <v>18568</v>
      </c>
      <c r="E30" s="216" t="n">
        <v>3202</v>
      </c>
      <c r="F30" s="216" t="n">
        <v>1751</v>
      </c>
      <c r="G30" s="216" t="n">
        <v>2934</v>
      </c>
      <c r="H30" s="216" t="n">
        <v>1838</v>
      </c>
      <c r="I30" s="216" t="n">
        <v>2377</v>
      </c>
      <c r="J30" s="216" t="n">
        <v>6421</v>
      </c>
      <c r="K30" s="216" t="n">
        <v>45</v>
      </c>
      <c r="L30" s="217" t="n">
        <v>17.2866166387734</v>
      </c>
      <c r="M30" s="217" t="n">
        <v>9.45311234681207</v>
      </c>
      <c r="N30" s="217" t="n">
        <v>15.8397667764401</v>
      </c>
      <c r="O30" s="217" t="n">
        <v>9.92279868271878</v>
      </c>
      <c r="P30" s="217" t="n">
        <v>12.8326944879339</v>
      </c>
      <c r="Q30" s="217" t="n">
        <v>34.6650110673217</v>
      </c>
    </row>
    <row r="31" customFormat="false" ht="20.1" hidden="false" customHeight="true" outlineLevel="0" collapsed="false">
      <c r="B31" s="221" t="s">
        <v>181</v>
      </c>
      <c r="C31" s="221"/>
      <c r="D31" s="212" t="n">
        <v>1145922</v>
      </c>
      <c r="E31" s="212" t="n">
        <v>153645</v>
      </c>
      <c r="F31" s="212" t="n">
        <v>56776</v>
      </c>
      <c r="G31" s="212" t="n">
        <v>167309</v>
      </c>
      <c r="H31" s="212" t="n">
        <v>136361</v>
      </c>
      <c r="I31" s="212" t="n">
        <v>186817</v>
      </c>
      <c r="J31" s="212" t="n">
        <v>387058</v>
      </c>
      <c r="K31" s="212" t="n">
        <v>57956</v>
      </c>
      <c r="L31" s="229" t="n">
        <v>14.122224407748</v>
      </c>
      <c r="M31" s="229" t="n">
        <v>5.21854543248594</v>
      </c>
      <c r="N31" s="229" t="n">
        <v>15.3781460082392</v>
      </c>
      <c r="O31" s="229" t="n">
        <v>12.5335718211782</v>
      </c>
      <c r="P31" s="229" t="n">
        <v>17.1712167475822</v>
      </c>
      <c r="Q31" s="229" t="n">
        <v>35.5762955827664</v>
      </c>
    </row>
    <row r="32" customFormat="false" ht="20.1" hidden="false" customHeight="true" outlineLevel="0" collapsed="false">
      <c r="B32" s="230"/>
      <c r="C32" s="215" t="s">
        <v>182</v>
      </c>
      <c r="D32" s="216" t="n">
        <v>693389</v>
      </c>
      <c r="E32" s="216" t="n">
        <v>80501</v>
      </c>
      <c r="F32" s="216" t="n">
        <v>36296</v>
      </c>
      <c r="G32" s="216" t="n">
        <v>106557</v>
      </c>
      <c r="H32" s="216" t="n">
        <v>83806</v>
      </c>
      <c r="I32" s="216" t="n">
        <v>114566</v>
      </c>
      <c r="J32" s="216" t="n">
        <v>223192</v>
      </c>
      <c r="K32" s="216" t="n">
        <v>48471</v>
      </c>
      <c r="L32" s="217" t="n">
        <v>12.4823620987474</v>
      </c>
      <c r="M32" s="217" t="n">
        <v>5.62800231967475</v>
      </c>
      <c r="N32" s="217" t="n">
        <v>16.5225656595102</v>
      </c>
      <c r="O32" s="217" t="n">
        <v>12.9948303505252</v>
      </c>
      <c r="P32" s="217" t="n">
        <v>17.7644289661631</v>
      </c>
      <c r="Q32" s="217" t="n">
        <v>34.6078106053793</v>
      </c>
    </row>
    <row r="33" customFormat="false" ht="20.1" hidden="false" customHeight="true" outlineLevel="0" collapsed="false">
      <c r="B33" s="230"/>
      <c r="C33" s="231" t="s">
        <v>225</v>
      </c>
      <c r="D33" s="216" t="n">
        <v>249297</v>
      </c>
      <c r="E33" s="216" t="n">
        <v>28832</v>
      </c>
      <c r="F33" s="216" t="n">
        <v>13231</v>
      </c>
      <c r="G33" s="216" t="n">
        <v>38224</v>
      </c>
      <c r="H33" s="216" t="n">
        <v>31379</v>
      </c>
      <c r="I33" s="216" t="n">
        <v>41179</v>
      </c>
      <c r="J33" s="216" t="n">
        <v>79973</v>
      </c>
      <c r="K33" s="216" t="n">
        <v>16479</v>
      </c>
      <c r="L33" s="217" t="n">
        <v>12.3839222053278</v>
      </c>
      <c r="M33" s="217" t="n">
        <v>5.68297983832865</v>
      </c>
      <c r="N33" s="217" t="n">
        <v>16.417974555232</v>
      </c>
      <c r="O33" s="217" t="n">
        <v>13.4779097836078</v>
      </c>
      <c r="P33" s="217" t="n">
        <v>17.6872063156629</v>
      </c>
      <c r="Q33" s="217" t="n">
        <v>34.3500073018409</v>
      </c>
    </row>
    <row r="34" customFormat="false" ht="20.1" hidden="false" customHeight="true" outlineLevel="0" collapsed="false">
      <c r="B34" s="230"/>
      <c r="C34" s="231" t="s">
        <v>226</v>
      </c>
      <c r="D34" s="216" t="n">
        <v>213026</v>
      </c>
      <c r="E34" s="216" t="n">
        <v>21123</v>
      </c>
      <c r="F34" s="216" t="n">
        <v>12841</v>
      </c>
      <c r="G34" s="216" t="n">
        <v>37545</v>
      </c>
      <c r="H34" s="216" t="n">
        <v>26751</v>
      </c>
      <c r="I34" s="216" t="n">
        <v>36000</v>
      </c>
      <c r="J34" s="216" t="n">
        <v>60114</v>
      </c>
      <c r="K34" s="216" t="n">
        <v>18652</v>
      </c>
      <c r="L34" s="217" t="n">
        <v>10.8671941720601</v>
      </c>
      <c r="M34" s="217" t="n">
        <v>6.60633623838579</v>
      </c>
      <c r="N34" s="217" t="n">
        <v>19.3158550011833</v>
      </c>
      <c r="O34" s="217" t="n">
        <v>13.7626431518619</v>
      </c>
      <c r="P34" s="217" t="n">
        <v>18.5209956064083</v>
      </c>
      <c r="Q34" s="217" t="n">
        <v>30.9269758301007</v>
      </c>
    </row>
    <row r="35" customFormat="false" ht="20.1" hidden="false" customHeight="true" outlineLevel="0" collapsed="false">
      <c r="B35" s="230"/>
      <c r="C35" s="231" t="s">
        <v>227</v>
      </c>
      <c r="D35" s="216" t="n">
        <v>231066</v>
      </c>
      <c r="E35" s="216" t="n">
        <v>30546</v>
      </c>
      <c r="F35" s="216" t="n">
        <v>10224</v>
      </c>
      <c r="G35" s="216" t="n">
        <v>30788</v>
      </c>
      <c r="H35" s="216" t="n">
        <v>25676</v>
      </c>
      <c r="I35" s="216" t="n">
        <v>37387</v>
      </c>
      <c r="J35" s="216" t="n">
        <v>83105</v>
      </c>
      <c r="K35" s="216" t="n">
        <v>13340</v>
      </c>
      <c r="L35" s="217" t="n">
        <v>14.0295600892865</v>
      </c>
      <c r="M35" s="217" t="n">
        <v>4.69581033041529</v>
      </c>
      <c r="N35" s="217" t="n">
        <v>14.1407089644783</v>
      </c>
      <c r="O35" s="217" t="n">
        <v>11.7928037992706</v>
      </c>
      <c r="P35" s="217" t="n">
        <v>17.1715826313807</v>
      </c>
      <c r="Q35" s="217" t="n">
        <v>38.1695341851685</v>
      </c>
    </row>
    <row r="36" customFormat="false" ht="20.1" hidden="false" customHeight="true" outlineLevel="0" collapsed="false">
      <c r="B36" s="214"/>
      <c r="C36" s="215" t="s">
        <v>186</v>
      </c>
      <c r="D36" s="216" t="n">
        <v>95719</v>
      </c>
      <c r="E36" s="216" t="n">
        <v>16849</v>
      </c>
      <c r="F36" s="216" t="n">
        <v>3858</v>
      </c>
      <c r="G36" s="216" t="n">
        <v>12480</v>
      </c>
      <c r="H36" s="216" t="n">
        <v>10704</v>
      </c>
      <c r="I36" s="216" t="n">
        <v>14834</v>
      </c>
      <c r="J36" s="216" t="n">
        <v>35595</v>
      </c>
      <c r="K36" s="216" t="n">
        <v>1399</v>
      </c>
      <c r="L36" s="217" t="n">
        <v>17.8636556403732</v>
      </c>
      <c r="M36" s="217" t="n">
        <v>4.09033078880407</v>
      </c>
      <c r="N36" s="217" t="n">
        <v>13.2315521628499</v>
      </c>
      <c r="O36" s="217" t="n">
        <v>11.3486005089059</v>
      </c>
      <c r="P36" s="217" t="n">
        <v>15.7273112807464</v>
      </c>
      <c r="Q36" s="217" t="n">
        <v>37.7385496183206</v>
      </c>
    </row>
    <row r="37" customFormat="false" ht="20.1" hidden="false" customHeight="true" outlineLevel="0" collapsed="false">
      <c r="B37" s="214"/>
      <c r="C37" s="215" t="s">
        <v>187</v>
      </c>
      <c r="D37" s="216" t="n">
        <v>136845</v>
      </c>
      <c r="E37" s="216" t="n">
        <v>20517</v>
      </c>
      <c r="F37" s="216" t="n">
        <v>7143</v>
      </c>
      <c r="G37" s="216" t="n">
        <v>19791</v>
      </c>
      <c r="H37" s="216" t="n">
        <v>15959</v>
      </c>
      <c r="I37" s="216" t="n">
        <v>23058</v>
      </c>
      <c r="J37" s="216" t="n">
        <v>49437</v>
      </c>
      <c r="K37" s="216" t="n">
        <v>940</v>
      </c>
      <c r="L37" s="217" t="n">
        <v>15.0965748132887</v>
      </c>
      <c r="M37" s="217" t="n">
        <v>5.25587726720871</v>
      </c>
      <c r="N37" s="217" t="n">
        <v>14.5623781317832</v>
      </c>
      <c r="O37" s="217" t="n">
        <v>11.742761487804</v>
      </c>
      <c r="P37" s="217" t="n">
        <v>16.9662631985578</v>
      </c>
      <c r="Q37" s="217" t="n">
        <v>36.3761451013576</v>
      </c>
    </row>
    <row r="38" customFormat="false" ht="20.1" hidden="false" customHeight="true" outlineLevel="0" collapsed="false">
      <c r="B38" s="214"/>
      <c r="C38" s="215" t="s">
        <v>188</v>
      </c>
      <c r="D38" s="216" t="n">
        <v>141342</v>
      </c>
      <c r="E38" s="216" t="n">
        <v>19158</v>
      </c>
      <c r="F38" s="216" t="n">
        <v>6133</v>
      </c>
      <c r="G38" s="216" t="n">
        <v>19072</v>
      </c>
      <c r="H38" s="216" t="n">
        <v>18491</v>
      </c>
      <c r="I38" s="216" t="n">
        <v>24036</v>
      </c>
      <c r="J38" s="216" t="n">
        <v>50495</v>
      </c>
      <c r="K38" s="216" t="n">
        <v>3957</v>
      </c>
      <c r="L38" s="217" t="n">
        <v>13.9447537940823</v>
      </c>
      <c r="M38" s="217" t="n">
        <v>4.46409724496852</v>
      </c>
      <c r="N38" s="217" t="n">
        <v>13.8821559850056</v>
      </c>
      <c r="O38" s="217" t="n">
        <v>13.4592568329876</v>
      </c>
      <c r="P38" s="217" t="n">
        <v>17.4953597554318</v>
      </c>
      <c r="Q38" s="217" t="n">
        <v>36.7543763875241</v>
      </c>
    </row>
    <row r="39" s="195" customFormat="true" ht="20.1" hidden="false" customHeight="true" outlineLevel="0" collapsed="false">
      <c r="A39" s="193"/>
      <c r="B39" s="214"/>
      <c r="C39" s="215" t="s">
        <v>189</v>
      </c>
      <c r="D39" s="232" t="n">
        <v>43502</v>
      </c>
      <c r="E39" s="232" t="n">
        <v>10051</v>
      </c>
      <c r="F39" s="232" t="n">
        <v>1793</v>
      </c>
      <c r="G39" s="232" t="n">
        <v>5086</v>
      </c>
      <c r="H39" s="232" t="n">
        <v>4076</v>
      </c>
      <c r="I39" s="232" t="n">
        <v>5485</v>
      </c>
      <c r="J39" s="232" t="n">
        <v>15856</v>
      </c>
      <c r="K39" s="232" t="n">
        <v>1155</v>
      </c>
      <c r="L39" s="217" t="n">
        <v>23.7348572508088</v>
      </c>
      <c r="M39" s="217" t="n">
        <v>4.23406616761518</v>
      </c>
      <c r="N39" s="217" t="n">
        <v>12.0102958887288</v>
      </c>
      <c r="O39" s="217" t="n">
        <v>9.62523909603986</v>
      </c>
      <c r="P39" s="217" t="n">
        <v>12.9525113939594</v>
      </c>
      <c r="Q39" s="217" t="n">
        <v>37.4430302028479</v>
      </c>
    </row>
    <row r="40" customFormat="false" ht="20.1" hidden="false" customHeight="true" outlineLevel="0" collapsed="false">
      <c r="B40" s="214"/>
      <c r="C40" s="215" t="s">
        <v>190</v>
      </c>
      <c r="D40" s="216" t="n">
        <v>28919</v>
      </c>
      <c r="E40" s="216" t="n">
        <v>4967</v>
      </c>
      <c r="F40" s="216" t="n">
        <v>1369</v>
      </c>
      <c r="G40" s="216" t="n">
        <v>3805</v>
      </c>
      <c r="H40" s="216" t="n">
        <v>2989</v>
      </c>
      <c r="I40" s="216" t="n">
        <v>4340</v>
      </c>
      <c r="J40" s="216" t="n">
        <v>9418</v>
      </c>
      <c r="K40" s="216" t="n">
        <v>2031</v>
      </c>
      <c r="L40" s="217" t="n">
        <v>18.4729247247843</v>
      </c>
      <c r="M40" s="217" t="n">
        <v>5.09149062778935</v>
      </c>
      <c r="N40" s="217" t="n">
        <v>14.1512942576614</v>
      </c>
      <c r="O40" s="217" t="n">
        <v>11.1164831895269</v>
      </c>
      <c r="P40" s="217" t="n">
        <v>16.1410294555192</v>
      </c>
      <c r="Q40" s="217" t="n">
        <v>35.0267777447188</v>
      </c>
    </row>
    <row r="41" customFormat="false" ht="20.1" hidden="false" customHeight="true" outlineLevel="0" collapsed="false">
      <c r="B41" s="233"/>
      <c r="C41" s="215" t="s">
        <v>191</v>
      </c>
      <c r="D41" s="216" t="n">
        <v>6206</v>
      </c>
      <c r="E41" s="216" t="n">
        <v>1602</v>
      </c>
      <c r="F41" s="216" t="n">
        <v>184</v>
      </c>
      <c r="G41" s="216" t="n">
        <v>518</v>
      </c>
      <c r="H41" s="216" t="n">
        <v>336</v>
      </c>
      <c r="I41" s="216" t="n">
        <v>498</v>
      </c>
      <c r="J41" s="216" t="n">
        <v>3065</v>
      </c>
      <c r="K41" s="216" t="n">
        <v>3</v>
      </c>
      <c r="L41" s="217" t="n">
        <v>25.8262131226826</v>
      </c>
      <c r="M41" s="217" t="n">
        <v>2.96630662582621</v>
      </c>
      <c r="N41" s="217" t="n">
        <v>8.35079800096727</v>
      </c>
      <c r="O41" s="217" t="n">
        <v>5.41673383846526</v>
      </c>
      <c r="P41" s="217" t="n">
        <v>8.02837336772529</v>
      </c>
      <c r="Q41" s="217" t="n">
        <v>49.4115750443334</v>
      </c>
    </row>
    <row r="42" customFormat="false" ht="20.1" hidden="false" customHeight="true" outlineLevel="0" collapsed="false">
      <c r="B42" s="221" t="s">
        <v>192</v>
      </c>
      <c r="C42" s="221"/>
      <c r="D42" s="212" t="n">
        <v>1314442</v>
      </c>
      <c r="E42" s="212" t="n">
        <v>192682</v>
      </c>
      <c r="F42" s="212" t="n">
        <v>70279</v>
      </c>
      <c r="G42" s="212" t="n">
        <v>203359</v>
      </c>
      <c r="H42" s="212" t="n">
        <v>159058</v>
      </c>
      <c r="I42" s="212" t="n">
        <v>212719</v>
      </c>
      <c r="J42" s="212" t="n">
        <v>430102</v>
      </c>
      <c r="K42" s="212" t="n">
        <v>46243</v>
      </c>
      <c r="L42" s="213" t="n">
        <v>15.193356878534</v>
      </c>
      <c r="M42" s="213" t="n">
        <v>5.54163818138951</v>
      </c>
      <c r="N42" s="213" t="n">
        <v>16.0352594506067</v>
      </c>
      <c r="O42" s="213" t="n">
        <v>12.5420379609194</v>
      </c>
      <c r="P42" s="213" t="n">
        <v>16.7733139672875</v>
      </c>
      <c r="Q42" s="213" t="n">
        <v>33.9143935612629</v>
      </c>
    </row>
    <row r="43" customFormat="false" ht="20.1" hidden="false" customHeight="true" outlineLevel="0" collapsed="false">
      <c r="B43" s="214"/>
      <c r="C43" s="215" t="s">
        <v>193</v>
      </c>
      <c r="D43" s="216" t="n">
        <v>790718</v>
      </c>
      <c r="E43" s="216" t="n">
        <v>104224</v>
      </c>
      <c r="F43" s="216" t="n">
        <v>43730</v>
      </c>
      <c r="G43" s="216" t="n">
        <v>126492</v>
      </c>
      <c r="H43" s="216" t="n">
        <v>100250</v>
      </c>
      <c r="I43" s="216" t="n">
        <v>132639</v>
      </c>
      <c r="J43" s="216" t="n">
        <v>253106</v>
      </c>
      <c r="K43" s="216" t="n">
        <v>30277</v>
      </c>
      <c r="L43" s="217" t="n">
        <v>13.7057312796128</v>
      </c>
      <c r="M43" s="217" t="n">
        <v>5.75061050101191</v>
      </c>
      <c r="N43" s="217" t="n">
        <v>16.6340320945346</v>
      </c>
      <c r="O43" s="217" t="n">
        <v>13.1831397833625</v>
      </c>
      <c r="P43" s="217" t="n">
        <v>17.4423788301788</v>
      </c>
      <c r="Q43" s="217" t="n">
        <v>33.2841075112994</v>
      </c>
    </row>
    <row r="44" customFormat="false" ht="20.1" hidden="false" customHeight="true" outlineLevel="0" collapsed="false">
      <c r="B44" s="214"/>
      <c r="C44" s="215" t="s">
        <v>228</v>
      </c>
      <c r="D44" s="216" t="n">
        <v>235240</v>
      </c>
      <c r="E44" s="216" t="n">
        <v>23492</v>
      </c>
      <c r="F44" s="216" t="n">
        <v>15741</v>
      </c>
      <c r="G44" s="216" t="n">
        <v>44181</v>
      </c>
      <c r="H44" s="216" t="n">
        <v>31697</v>
      </c>
      <c r="I44" s="216" t="n">
        <v>38862</v>
      </c>
      <c r="J44" s="216" t="n">
        <v>67985</v>
      </c>
      <c r="K44" s="216" t="n">
        <v>13282</v>
      </c>
      <c r="L44" s="217" t="n">
        <v>10.5839843574009</v>
      </c>
      <c r="M44" s="217" t="n">
        <v>7.09188224799286</v>
      </c>
      <c r="N44" s="217" t="n">
        <v>19.9051171843322</v>
      </c>
      <c r="O44" s="217" t="n">
        <v>14.2806296686761</v>
      </c>
      <c r="P44" s="217" t="n">
        <v>17.5087178655421</v>
      </c>
      <c r="Q44" s="217" t="n">
        <v>30.6296686760558</v>
      </c>
    </row>
    <row r="45" customFormat="false" ht="20.1" hidden="false" customHeight="true" outlineLevel="0" collapsed="false">
      <c r="B45" s="214"/>
      <c r="C45" s="215" t="s">
        <v>229</v>
      </c>
      <c r="D45" s="216" t="n">
        <v>129356</v>
      </c>
      <c r="E45" s="216" t="n">
        <v>16306</v>
      </c>
      <c r="F45" s="216" t="n">
        <v>7051</v>
      </c>
      <c r="G45" s="216" t="n">
        <v>21421</v>
      </c>
      <c r="H45" s="216" t="n">
        <v>16871</v>
      </c>
      <c r="I45" s="216" t="n">
        <v>21982</v>
      </c>
      <c r="J45" s="216" t="n">
        <v>40110</v>
      </c>
      <c r="K45" s="216" t="n">
        <v>5615</v>
      </c>
      <c r="L45" s="217" t="n">
        <v>13.1775240219491</v>
      </c>
      <c r="M45" s="217" t="n">
        <v>5.69819219175536</v>
      </c>
      <c r="N45" s="217" t="n">
        <v>17.3111579832069</v>
      </c>
      <c r="O45" s="217" t="n">
        <v>13.6341228857048</v>
      </c>
      <c r="P45" s="217" t="n">
        <v>17.7645242886351</v>
      </c>
      <c r="Q45" s="217" t="n">
        <v>32.4144786287488</v>
      </c>
    </row>
    <row r="46" customFormat="false" ht="20.1" hidden="false" customHeight="true" outlineLevel="0" collapsed="false">
      <c r="B46" s="214"/>
      <c r="C46" s="215" t="s">
        <v>230</v>
      </c>
      <c r="D46" s="216" t="n">
        <v>108160</v>
      </c>
      <c r="E46" s="216" t="n">
        <v>16454</v>
      </c>
      <c r="F46" s="216" t="n">
        <v>5543</v>
      </c>
      <c r="G46" s="216" t="n">
        <v>14734</v>
      </c>
      <c r="H46" s="216" t="n">
        <v>11915</v>
      </c>
      <c r="I46" s="216" t="n">
        <v>21275</v>
      </c>
      <c r="J46" s="216" t="n">
        <v>35648</v>
      </c>
      <c r="K46" s="216" t="n">
        <v>2591</v>
      </c>
      <c r="L46" s="217" t="n">
        <v>15.5860148339001</v>
      </c>
      <c r="M46" s="217" t="n">
        <v>5.25059439797668</v>
      </c>
      <c r="N46" s="217" t="n">
        <v>13.9567486667488</v>
      </c>
      <c r="O46" s="217" t="n">
        <v>11.2864571986094</v>
      </c>
      <c r="P46" s="217" t="n">
        <v>20.1526963407819</v>
      </c>
      <c r="Q46" s="217" t="n">
        <v>33.7674885619832</v>
      </c>
    </row>
    <row r="47" customFormat="false" ht="20.1" hidden="false" customHeight="true" outlineLevel="0" collapsed="false">
      <c r="B47" s="214"/>
      <c r="C47" s="215" t="s">
        <v>231</v>
      </c>
      <c r="D47" s="216" t="n">
        <v>99769</v>
      </c>
      <c r="E47" s="216" t="n">
        <v>12835</v>
      </c>
      <c r="F47" s="216" t="n">
        <v>5104</v>
      </c>
      <c r="G47" s="216" t="n">
        <v>15219</v>
      </c>
      <c r="H47" s="216" t="n">
        <v>12716</v>
      </c>
      <c r="I47" s="216" t="n">
        <v>16828</v>
      </c>
      <c r="J47" s="216" t="n">
        <v>33651</v>
      </c>
      <c r="K47" s="216" t="n">
        <v>3416</v>
      </c>
      <c r="L47" s="217" t="n">
        <v>13.3208099384555</v>
      </c>
      <c r="M47" s="217" t="n">
        <v>5.29718846325491</v>
      </c>
      <c r="N47" s="217" t="n">
        <v>15.7950453021701</v>
      </c>
      <c r="O47" s="217" t="n">
        <v>13.1973057403506</v>
      </c>
      <c r="P47" s="217" t="n">
        <v>17.4649466025967</v>
      </c>
      <c r="Q47" s="217" t="n">
        <v>34.9247039531722</v>
      </c>
    </row>
    <row r="48" customFormat="false" ht="20.1" hidden="false" customHeight="true" outlineLevel="0" collapsed="false">
      <c r="B48" s="214"/>
      <c r="C48" s="215" t="s">
        <v>232</v>
      </c>
      <c r="D48" s="216" t="n">
        <v>92688</v>
      </c>
      <c r="E48" s="216" t="n">
        <v>14722</v>
      </c>
      <c r="F48" s="216" t="n">
        <v>4711</v>
      </c>
      <c r="G48" s="216" t="n">
        <v>13406</v>
      </c>
      <c r="H48" s="216" t="n">
        <v>11265</v>
      </c>
      <c r="I48" s="216" t="n">
        <v>14161</v>
      </c>
      <c r="J48" s="216" t="n">
        <v>31797</v>
      </c>
      <c r="K48" s="216" t="n">
        <v>2626</v>
      </c>
      <c r="L48" s="217" t="n">
        <v>16.3465168439519</v>
      </c>
      <c r="M48" s="217" t="n">
        <v>5.23084097621639</v>
      </c>
      <c r="N48" s="217" t="n">
        <v>14.8853012369257</v>
      </c>
      <c r="O48" s="217" t="n">
        <v>12.5080500099931</v>
      </c>
      <c r="P48" s="217" t="n">
        <v>15.7236126224157</v>
      </c>
      <c r="Q48" s="217" t="n">
        <v>35.3056783104972</v>
      </c>
    </row>
    <row r="49" customFormat="false" ht="20.1" hidden="false" customHeight="true" outlineLevel="0" collapsed="false">
      <c r="B49" s="214"/>
      <c r="C49" s="215" t="s">
        <v>233</v>
      </c>
      <c r="D49" s="216" t="n">
        <v>98779</v>
      </c>
      <c r="E49" s="216" t="n">
        <v>15393</v>
      </c>
      <c r="F49" s="216" t="n">
        <v>4485</v>
      </c>
      <c r="G49" s="216" t="n">
        <v>15057</v>
      </c>
      <c r="H49" s="216" t="n">
        <v>13655</v>
      </c>
      <c r="I49" s="216" t="n">
        <v>16399</v>
      </c>
      <c r="J49" s="216" t="n">
        <v>31304</v>
      </c>
      <c r="K49" s="216" t="n">
        <v>2486</v>
      </c>
      <c r="L49" s="217" t="n">
        <v>15.9855856604322</v>
      </c>
      <c r="M49" s="217" t="n">
        <v>4.65765943526528</v>
      </c>
      <c r="N49" s="217" t="n">
        <v>15.636650639195</v>
      </c>
      <c r="O49" s="217" t="n">
        <v>14.180677723199</v>
      </c>
      <c r="P49" s="217" t="n">
        <v>17.03031372997</v>
      </c>
      <c r="Q49" s="217" t="n">
        <v>32.5091128119386</v>
      </c>
    </row>
    <row r="50" customFormat="false" ht="20.1" hidden="false" customHeight="true" outlineLevel="0" collapsed="false">
      <c r="B50" s="214"/>
      <c r="C50" s="234" t="s">
        <v>234</v>
      </c>
      <c r="D50" s="216" t="n">
        <v>26726</v>
      </c>
      <c r="E50" s="216" t="n">
        <v>5022</v>
      </c>
      <c r="F50" s="216" t="n">
        <v>1095</v>
      </c>
      <c r="G50" s="216" t="n">
        <v>2474</v>
      </c>
      <c r="H50" s="216" t="n">
        <v>2131</v>
      </c>
      <c r="I50" s="216" t="n">
        <v>3132</v>
      </c>
      <c r="J50" s="216" t="n">
        <v>12611</v>
      </c>
      <c r="K50" s="216" t="n">
        <v>261</v>
      </c>
      <c r="L50" s="217" t="n">
        <v>18.9760060457208</v>
      </c>
      <c r="M50" s="217" t="n">
        <v>4.13754014736444</v>
      </c>
      <c r="N50" s="217" t="n">
        <v>9.34819573020971</v>
      </c>
      <c r="O50" s="217" t="n">
        <v>8.05214434158322</v>
      </c>
      <c r="P50" s="217" t="n">
        <v>11.8344983941054</v>
      </c>
      <c r="Q50" s="217" t="n">
        <v>47.6516153410164</v>
      </c>
    </row>
    <row r="51" customFormat="false" ht="20.1" hidden="false" customHeight="true" outlineLevel="0" collapsed="false">
      <c r="B51" s="214"/>
      <c r="C51" s="215" t="s">
        <v>201</v>
      </c>
      <c r="D51" s="216" t="n">
        <v>166672</v>
      </c>
      <c r="E51" s="216" t="n">
        <v>24968</v>
      </c>
      <c r="F51" s="216" t="n">
        <v>8952</v>
      </c>
      <c r="G51" s="216" t="n">
        <v>24953</v>
      </c>
      <c r="H51" s="216" t="n">
        <v>19097</v>
      </c>
      <c r="I51" s="216" t="n">
        <v>25611</v>
      </c>
      <c r="J51" s="216" t="n">
        <v>59246</v>
      </c>
      <c r="K51" s="216" t="n">
        <v>3845</v>
      </c>
      <c r="L51" s="217" t="n">
        <v>15.3340662175192</v>
      </c>
      <c r="M51" s="217" t="n">
        <v>5.49785969157449</v>
      </c>
      <c r="N51" s="217" t="n">
        <v>15.3248539861325</v>
      </c>
      <c r="O51" s="217" t="n">
        <v>11.7283988527701</v>
      </c>
      <c r="P51" s="217" t="n">
        <v>15.7289638696285</v>
      </c>
      <c r="Q51" s="217" t="n">
        <v>36.3858573823752</v>
      </c>
    </row>
    <row r="52" customFormat="false" ht="20.1" hidden="false" customHeight="true" outlineLevel="0" collapsed="false">
      <c r="B52" s="214"/>
      <c r="C52" s="215" t="s">
        <v>202</v>
      </c>
      <c r="D52" s="216" t="n">
        <v>114954</v>
      </c>
      <c r="E52" s="216" t="n">
        <v>20542</v>
      </c>
      <c r="F52" s="216" t="n">
        <v>5760</v>
      </c>
      <c r="G52" s="216" t="n">
        <v>17329</v>
      </c>
      <c r="H52" s="216" t="n">
        <v>12774</v>
      </c>
      <c r="I52" s="216" t="n">
        <v>17499</v>
      </c>
      <c r="J52" s="216" t="n">
        <v>37380</v>
      </c>
      <c r="K52" s="216" t="n">
        <v>3670</v>
      </c>
      <c r="L52" s="217" t="n">
        <v>18.4590776751375</v>
      </c>
      <c r="M52" s="217" t="n">
        <v>5.17594622766975</v>
      </c>
      <c r="N52" s="217" t="n">
        <v>15.5718701700155</v>
      </c>
      <c r="O52" s="217" t="n">
        <v>11.4787390819884</v>
      </c>
      <c r="P52" s="217" t="n">
        <v>15.7246324718738</v>
      </c>
      <c r="Q52" s="217" t="n">
        <v>33.5897343733151</v>
      </c>
    </row>
    <row r="53" customFormat="false" ht="20.1" hidden="false" customHeight="true" outlineLevel="0" collapsed="false">
      <c r="B53" s="214"/>
      <c r="C53" s="215" t="s">
        <v>203</v>
      </c>
      <c r="D53" s="216" t="n">
        <v>87864</v>
      </c>
      <c r="E53" s="216" t="n">
        <v>14181</v>
      </c>
      <c r="F53" s="216" t="n">
        <v>4775</v>
      </c>
      <c r="G53" s="216" t="n">
        <v>14126</v>
      </c>
      <c r="H53" s="216" t="n">
        <v>10534</v>
      </c>
      <c r="I53" s="216" t="n">
        <v>14187</v>
      </c>
      <c r="J53" s="216" t="n">
        <v>25747</v>
      </c>
      <c r="K53" s="216" t="n">
        <v>4314</v>
      </c>
      <c r="L53" s="217" t="n">
        <v>16.9730700179533</v>
      </c>
      <c r="M53" s="217" t="n">
        <v>5.71514063435069</v>
      </c>
      <c r="N53" s="217" t="n">
        <v>16.9072411729503</v>
      </c>
      <c r="O53" s="217" t="n">
        <v>12.6080191502095</v>
      </c>
      <c r="P53" s="217" t="n">
        <v>16.9802513464991</v>
      </c>
      <c r="Q53" s="217" t="n">
        <v>30.8162776780371</v>
      </c>
    </row>
    <row r="54" customFormat="false" ht="20.1" hidden="false" customHeight="true" outlineLevel="0" collapsed="false">
      <c r="B54" s="214"/>
      <c r="C54" s="215" t="s">
        <v>204</v>
      </c>
      <c r="D54" s="216" t="n">
        <v>57885</v>
      </c>
      <c r="E54" s="216" t="n">
        <v>8954</v>
      </c>
      <c r="F54" s="216" t="n">
        <v>2858</v>
      </c>
      <c r="G54" s="216" t="n">
        <v>7851</v>
      </c>
      <c r="H54" s="216" t="n">
        <v>6668</v>
      </c>
      <c r="I54" s="216" t="n">
        <v>10181</v>
      </c>
      <c r="J54" s="216" t="n">
        <v>20874</v>
      </c>
      <c r="K54" s="216" t="n">
        <v>499</v>
      </c>
      <c r="L54" s="217" t="n">
        <v>15.6031087721744</v>
      </c>
      <c r="M54" s="217" t="n">
        <v>4.98030878611508</v>
      </c>
      <c r="N54" s="217" t="n">
        <v>13.6810371867703</v>
      </c>
      <c r="O54" s="217" t="n">
        <v>11.6195587774022</v>
      </c>
      <c r="P54" s="217" t="n">
        <v>17.7412609347228</v>
      </c>
      <c r="Q54" s="217" t="n">
        <v>36.3747255428153</v>
      </c>
    </row>
    <row r="55" customFormat="false" ht="20.1" hidden="false" customHeight="true" outlineLevel="0" collapsed="false">
      <c r="B55" s="214"/>
      <c r="C55" s="215" t="s">
        <v>205</v>
      </c>
      <c r="D55" s="216" t="n">
        <v>31103</v>
      </c>
      <c r="E55" s="216" t="n">
        <v>6620</v>
      </c>
      <c r="F55" s="216" t="n">
        <v>1206</v>
      </c>
      <c r="G55" s="216" t="n">
        <v>3644</v>
      </c>
      <c r="H55" s="216" t="n">
        <v>2994</v>
      </c>
      <c r="I55" s="216" t="n">
        <v>4077</v>
      </c>
      <c r="J55" s="216" t="n">
        <v>11107</v>
      </c>
      <c r="K55" s="216" t="n">
        <v>1455</v>
      </c>
      <c r="L55" s="217" t="n">
        <v>22.3286562331355</v>
      </c>
      <c r="M55" s="217" t="n">
        <v>4.06772800863465</v>
      </c>
      <c r="N55" s="217" t="n">
        <v>12.2908796546141</v>
      </c>
      <c r="O55" s="217" t="n">
        <v>10.0984889368591</v>
      </c>
      <c r="P55" s="217" t="n">
        <v>13.7513491635186</v>
      </c>
      <c r="Q55" s="217" t="n">
        <v>37.462898003238</v>
      </c>
    </row>
    <row r="56" customFormat="false" ht="20.1" hidden="false" customHeight="true" outlineLevel="0" collapsed="false">
      <c r="B56" s="214"/>
      <c r="C56" s="215" t="s">
        <v>206</v>
      </c>
      <c r="D56" s="216" t="n">
        <v>47789</v>
      </c>
      <c r="E56" s="216" t="n">
        <v>9271</v>
      </c>
      <c r="F56" s="216" t="n">
        <v>2442</v>
      </c>
      <c r="G56" s="216" t="n">
        <v>7240</v>
      </c>
      <c r="H56" s="216" t="n">
        <v>5219</v>
      </c>
      <c r="I56" s="216" t="n">
        <v>6253</v>
      </c>
      <c r="J56" s="216" t="n">
        <v>15336</v>
      </c>
      <c r="K56" s="216" t="n">
        <v>2028</v>
      </c>
      <c r="L56" s="217" t="n">
        <v>20.2596097113262</v>
      </c>
      <c r="M56" s="217" t="n">
        <v>5.33642184392824</v>
      </c>
      <c r="N56" s="217" t="n">
        <v>15.8213325757741</v>
      </c>
      <c r="O56" s="217" t="n">
        <v>11.4049081095256</v>
      </c>
      <c r="P56" s="217" t="n">
        <v>13.6644741155132</v>
      </c>
      <c r="Q56" s="217" t="n">
        <v>33.5132536439326</v>
      </c>
    </row>
    <row r="57" customFormat="false" ht="20.1" hidden="false" customHeight="true" outlineLevel="0" collapsed="false">
      <c r="B57" s="233"/>
      <c r="C57" s="215" t="s">
        <v>207</v>
      </c>
      <c r="D57" s="216" t="n">
        <v>17457</v>
      </c>
      <c r="E57" s="216" t="n">
        <v>3922</v>
      </c>
      <c r="F57" s="216" t="n">
        <v>556</v>
      </c>
      <c r="G57" s="216" t="n">
        <v>1724</v>
      </c>
      <c r="H57" s="216" t="n">
        <v>1522</v>
      </c>
      <c r="I57" s="216" t="n">
        <v>2272</v>
      </c>
      <c r="J57" s="216" t="n">
        <v>7306</v>
      </c>
      <c r="K57" s="216" t="n">
        <v>155</v>
      </c>
      <c r="L57" s="217" t="n">
        <v>22.6678996647786</v>
      </c>
      <c r="M57" s="217" t="n">
        <v>3.21350132932609</v>
      </c>
      <c r="N57" s="217" t="n">
        <v>9.96416599237083</v>
      </c>
      <c r="O57" s="217" t="n">
        <v>8.79667090509768</v>
      </c>
      <c r="P57" s="217" t="n">
        <v>13.131429892498</v>
      </c>
      <c r="Q57" s="217" t="n">
        <v>42.2263322159288</v>
      </c>
    </row>
    <row r="58" customFormat="false" ht="20.1" hidden="false" customHeight="true" outlineLevel="0" collapsed="false">
      <c r="B58" s="235"/>
      <c r="C58" s="236" t="s">
        <v>235</v>
      </c>
      <c r="D58" s="237"/>
      <c r="E58" s="237"/>
      <c r="F58" s="237"/>
      <c r="G58" s="237"/>
      <c r="H58" s="237"/>
      <c r="I58" s="237"/>
      <c r="J58" s="237"/>
      <c r="K58" s="237"/>
      <c r="L58" s="238"/>
      <c r="M58" s="238"/>
      <c r="N58" s="238"/>
      <c r="O58" s="238"/>
      <c r="P58" s="238"/>
      <c r="Q58" s="238"/>
    </row>
  </sheetData>
  <mergeCells count="8">
    <mergeCell ref="B3:C4"/>
    <mergeCell ref="D3:K3"/>
    <mergeCell ref="L3:Q3"/>
    <mergeCell ref="B5:C5"/>
    <mergeCell ref="B6:C6"/>
    <mergeCell ref="B20:C20"/>
    <mergeCell ref="B31:C31"/>
    <mergeCell ref="B42:C42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921875" defaultRowHeight="39.75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40" width="4.25"/>
    <col collapsed="false" customWidth="true" hidden="false" outlineLevel="0" max="3" min="3" style="241" width="9.36"/>
    <col collapsed="false" customWidth="true" hidden="false" outlineLevel="0" max="50" min="4" style="239" width="10.99"/>
    <col collapsed="false" customWidth="true" hidden="false" outlineLevel="0" max="51" min="51" style="239" width="1.12"/>
    <col collapsed="false" customWidth="false" hidden="false" outlineLevel="0" max="257" min="52" style="239" width="8.99"/>
  </cols>
  <sheetData>
    <row r="1" customFormat="false" ht="27.75" hidden="false" customHeight="true" outlineLevel="0" collapsed="false">
      <c r="A1" s="242" t="s">
        <v>236</v>
      </c>
      <c r="B1" s="243" t="s">
        <v>237</v>
      </c>
      <c r="G1" s="242" t="s">
        <v>238</v>
      </c>
    </row>
    <row r="2" customFormat="false" ht="27.75" hidden="false" customHeight="true" outlineLevel="0" collapsed="false"/>
    <row r="3" customFormat="false" ht="39.75" hidden="false" customHeight="true" outlineLevel="0" collapsed="false">
      <c r="B3" s="244"/>
      <c r="C3" s="245"/>
      <c r="D3" s="246" t="s">
        <v>239</v>
      </c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</row>
    <row r="4" s="247" customFormat="true" ht="39.75" hidden="false" customHeight="true" outlineLevel="0" collapsed="false">
      <c r="B4" s="244"/>
      <c r="C4" s="248"/>
      <c r="D4" s="249" t="s">
        <v>240</v>
      </c>
      <c r="E4" s="249" t="s">
        <v>241</v>
      </c>
      <c r="F4" s="249" t="s">
        <v>242</v>
      </c>
      <c r="G4" s="249" t="s">
        <v>243</v>
      </c>
      <c r="H4" s="249" t="s">
        <v>244</v>
      </c>
      <c r="I4" s="249" t="s">
        <v>245</v>
      </c>
      <c r="J4" s="249" t="s">
        <v>246</v>
      </c>
      <c r="K4" s="249" t="s">
        <v>247</v>
      </c>
      <c r="L4" s="249" t="s">
        <v>248</v>
      </c>
      <c r="M4" s="249" t="s">
        <v>249</v>
      </c>
      <c r="N4" s="249" t="s">
        <v>250</v>
      </c>
      <c r="O4" s="249" t="s">
        <v>251</v>
      </c>
      <c r="P4" s="249" t="s">
        <v>252</v>
      </c>
      <c r="Q4" s="249" t="s">
        <v>253</v>
      </c>
      <c r="R4" s="249" t="s">
        <v>254</v>
      </c>
      <c r="S4" s="249" t="s">
        <v>255</v>
      </c>
      <c r="T4" s="249" t="s">
        <v>256</v>
      </c>
      <c r="U4" s="249" t="s">
        <v>257</v>
      </c>
      <c r="V4" s="249" t="s">
        <v>258</v>
      </c>
      <c r="W4" s="249" t="s">
        <v>259</v>
      </c>
      <c r="X4" s="249" t="s">
        <v>260</v>
      </c>
      <c r="Y4" s="250" t="s">
        <v>261</v>
      </c>
      <c r="Z4" s="249" t="s">
        <v>262</v>
      </c>
      <c r="AA4" s="249" t="s">
        <v>263</v>
      </c>
      <c r="AB4" s="249" t="s">
        <v>264</v>
      </c>
      <c r="AC4" s="249" t="s">
        <v>265</v>
      </c>
      <c r="AD4" s="249" t="s">
        <v>266</v>
      </c>
      <c r="AE4" s="249" t="s">
        <v>267</v>
      </c>
      <c r="AF4" s="249" t="s">
        <v>268</v>
      </c>
      <c r="AG4" s="249" t="s">
        <v>269</v>
      </c>
      <c r="AH4" s="249" t="s">
        <v>270</v>
      </c>
      <c r="AI4" s="249" t="s">
        <v>271</v>
      </c>
      <c r="AJ4" s="249" t="s">
        <v>272</v>
      </c>
      <c r="AK4" s="249" t="s">
        <v>273</v>
      </c>
      <c r="AL4" s="249" t="s">
        <v>274</v>
      </c>
      <c r="AM4" s="249" t="s">
        <v>275</v>
      </c>
      <c r="AN4" s="249" t="s">
        <v>276</v>
      </c>
      <c r="AO4" s="249" t="s">
        <v>277</v>
      </c>
      <c r="AP4" s="249" t="s">
        <v>278</v>
      </c>
      <c r="AQ4" s="249" t="s">
        <v>279</v>
      </c>
      <c r="AR4" s="249" t="s">
        <v>280</v>
      </c>
      <c r="AS4" s="249" t="s">
        <v>281</v>
      </c>
      <c r="AT4" s="249" t="s">
        <v>282</v>
      </c>
      <c r="AU4" s="249" t="s">
        <v>283</v>
      </c>
      <c r="AV4" s="249" t="s">
        <v>284</v>
      </c>
      <c r="AW4" s="249" t="s">
        <v>285</v>
      </c>
      <c r="AX4" s="251" t="s">
        <v>286</v>
      </c>
    </row>
    <row r="5" customFormat="false" ht="35.1" hidden="false" customHeight="true" outlineLevel="0" collapsed="false">
      <c r="B5" s="244"/>
      <c r="C5" s="252" t="s">
        <v>14</v>
      </c>
      <c r="D5" s="253" t="n">
        <v>5224614</v>
      </c>
      <c r="E5" s="253" t="n">
        <v>1237984</v>
      </c>
      <c r="F5" s="253" t="n">
        <v>1210534</v>
      </c>
      <c r="G5" s="253" t="n">
        <v>2301996</v>
      </c>
      <c r="H5" s="253" t="n">
        <v>959502</v>
      </c>
      <c r="I5" s="253" t="n">
        <v>1068027</v>
      </c>
      <c r="J5" s="253" t="n">
        <v>1833152</v>
      </c>
      <c r="K5" s="253" t="n">
        <v>2867009</v>
      </c>
      <c r="L5" s="253" t="n">
        <v>1933146</v>
      </c>
      <c r="M5" s="253" t="n">
        <v>1939110</v>
      </c>
      <c r="N5" s="253" t="n">
        <v>7344765</v>
      </c>
      <c r="O5" s="253" t="n">
        <v>6284480</v>
      </c>
      <c r="P5" s="253" t="n">
        <v>14047594</v>
      </c>
      <c r="Q5" s="253" t="n">
        <v>9237337</v>
      </c>
      <c r="R5" s="253" t="n">
        <v>2201272</v>
      </c>
      <c r="S5" s="253" t="n">
        <v>1034814</v>
      </c>
      <c r="T5" s="253" t="n">
        <v>1132526</v>
      </c>
      <c r="U5" s="253" t="n">
        <v>766863</v>
      </c>
      <c r="V5" s="253" t="n">
        <v>809974</v>
      </c>
      <c r="W5" s="253" t="n">
        <v>2048011</v>
      </c>
      <c r="X5" s="253" t="n">
        <v>1978742</v>
      </c>
      <c r="Y5" s="254" t="n">
        <v>3633202</v>
      </c>
      <c r="Z5" s="253" t="n">
        <v>7542415</v>
      </c>
      <c r="AA5" s="253" t="n">
        <v>1770254</v>
      </c>
      <c r="AB5" s="253" t="n">
        <v>1413610</v>
      </c>
      <c r="AC5" s="253" t="n">
        <v>2578087</v>
      </c>
      <c r="AD5" s="253" t="n">
        <v>8837685</v>
      </c>
      <c r="AE5" s="253" t="n">
        <v>5465002</v>
      </c>
      <c r="AF5" s="253" t="n">
        <v>1324473</v>
      </c>
      <c r="AG5" s="253" t="n">
        <v>922584</v>
      </c>
      <c r="AH5" s="253" t="n">
        <v>553407</v>
      </c>
      <c r="AI5" s="253" t="n">
        <v>671126</v>
      </c>
      <c r="AJ5" s="253" t="n">
        <v>1888432</v>
      </c>
      <c r="AK5" s="253" t="n">
        <v>2799702</v>
      </c>
      <c r="AL5" s="253" t="n">
        <v>1342059</v>
      </c>
      <c r="AM5" s="253" t="n">
        <v>719559</v>
      </c>
      <c r="AN5" s="253" t="n">
        <v>950244</v>
      </c>
      <c r="AO5" s="253" t="n">
        <v>1334841</v>
      </c>
      <c r="AP5" s="253" t="n">
        <v>691527</v>
      </c>
      <c r="AQ5" s="253" t="n">
        <v>5135214</v>
      </c>
      <c r="AR5" s="253" t="n">
        <v>811442</v>
      </c>
      <c r="AS5" s="253" t="n">
        <v>1312317</v>
      </c>
      <c r="AT5" s="253" t="n">
        <v>1738301</v>
      </c>
      <c r="AU5" s="253" t="n">
        <v>1123852</v>
      </c>
      <c r="AV5" s="253" t="n">
        <v>1069576</v>
      </c>
      <c r="AW5" s="253" t="n">
        <v>1588256</v>
      </c>
      <c r="AX5" s="255" t="n">
        <v>1467480</v>
      </c>
      <c r="AY5" s="256"/>
    </row>
    <row r="6" customFormat="false" ht="35.1" hidden="false" customHeight="true" outlineLevel="0" collapsed="false">
      <c r="B6" s="257" t="s">
        <v>287</v>
      </c>
      <c r="C6" s="258" t="s">
        <v>240</v>
      </c>
      <c r="D6" s="253" t="n">
        <v>4568451</v>
      </c>
      <c r="E6" s="253" t="n">
        <v>5156</v>
      </c>
      <c r="F6" s="253" t="n">
        <v>2212</v>
      </c>
      <c r="G6" s="253" t="n">
        <v>5707</v>
      </c>
      <c r="H6" s="253" t="n">
        <v>1390</v>
      </c>
      <c r="I6" s="253" t="n">
        <v>1100</v>
      </c>
      <c r="J6" s="253" t="n">
        <v>1899</v>
      </c>
      <c r="K6" s="253" t="n">
        <v>3453</v>
      </c>
      <c r="L6" s="253" t="n">
        <v>1797</v>
      </c>
      <c r="M6" s="253" t="n">
        <v>1564</v>
      </c>
      <c r="N6" s="253" t="n">
        <v>10214</v>
      </c>
      <c r="O6" s="253" t="n">
        <v>11455</v>
      </c>
      <c r="P6" s="253" t="n">
        <v>31577</v>
      </c>
      <c r="Q6" s="253" t="n">
        <v>15407</v>
      </c>
      <c r="R6" s="253" t="n">
        <v>1644</v>
      </c>
      <c r="S6" s="253" t="n">
        <v>836</v>
      </c>
      <c r="T6" s="253" t="n">
        <v>1229</v>
      </c>
      <c r="U6" s="253" t="n">
        <v>460</v>
      </c>
      <c r="V6" s="253" t="n">
        <v>739</v>
      </c>
      <c r="W6" s="253" t="n">
        <v>1452</v>
      </c>
      <c r="X6" s="253" t="n">
        <v>823</v>
      </c>
      <c r="Y6" s="254" t="n">
        <v>3557</v>
      </c>
      <c r="Z6" s="253" t="n">
        <v>6374</v>
      </c>
      <c r="AA6" s="253" t="n">
        <v>944</v>
      </c>
      <c r="AB6" s="253" t="n">
        <v>864</v>
      </c>
      <c r="AC6" s="253" t="n">
        <v>2268</v>
      </c>
      <c r="AD6" s="253" t="n">
        <v>5291</v>
      </c>
      <c r="AE6" s="253" t="n">
        <v>2897</v>
      </c>
      <c r="AF6" s="253" t="n">
        <v>698</v>
      </c>
      <c r="AG6" s="253" t="n">
        <v>374</v>
      </c>
      <c r="AH6" s="253" t="n">
        <v>290</v>
      </c>
      <c r="AI6" s="253" t="n">
        <v>269</v>
      </c>
      <c r="AJ6" s="253" t="n">
        <v>848</v>
      </c>
      <c r="AK6" s="253" t="n">
        <v>1503</v>
      </c>
      <c r="AL6" s="253" t="n">
        <v>641</v>
      </c>
      <c r="AM6" s="253" t="n">
        <v>274</v>
      </c>
      <c r="AN6" s="253" t="n">
        <v>492</v>
      </c>
      <c r="AO6" s="253" t="n">
        <v>499</v>
      </c>
      <c r="AP6" s="253" t="n">
        <v>260</v>
      </c>
      <c r="AQ6" s="253" t="n">
        <v>3365</v>
      </c>
      <c r="AR6" s="253" t="n">
        <v>277</v>
      </c>
      <c r="AS6" s="253" t="n">
        <v>748</v>
      </c>
      <c r="AT6" s="253" t="n">
        <v>724</v>
      </c>
      <c r="AU6" s="253" t="n">
        <v>451</v>
      </c>
      <c r="AV6" s="253" t="n">
        <v>500</v>
      </c>
      <c r="AW6" s="253" t="n">
        <v>692</v>
      </c>
      <c r="AX6" s="255" t="n">
        <v>1727</v>
      </c>
    </row>
    <row r="7" customFormat="false" ht="35.1" hidden="false" customHeight="true" outlineLevel="0" collapsed="false">
      <c r="B7" s="257"/>
      <c r="C7" s="258" t="s">
        <v>241</v>
      </c>
      <c r="D7" s="253" t="n">
        <v>6399</v>
      </c>
      <c r="E7" s="253" t="n">
        <v>1136725</v>
      </c>
      <c r="F7" s="253" t="n">
        <v>5945</v>
      </c>
      <c r="G7" s="253" t="n">
        <v>9630</v>
      </c>
      <c r="H7" s="253" t="n">
        <v>2579</v>
      </c>
      <c r="I7" s="253" t="n">
        <v>1126</v>
      </c>
      <c r="J7" s="253" t="n">
        <v>1790</v>
      </c>
      <c r="K7" s="253" t="n">
        <v>1381</v>
      </c>
      <c r="L7" s="253" t="n">
        <v>917</v>
      </c>
      <c r="M7" s="253" t="n">
        <v>743</v>
      </c>
      <c r="N7" s="253" t="n">
        <v>4191</v>
      </c>
      <c r="O7" s="253" t="n">
        <v>3833</v>
      </c>
      <c r="P7" s="253" t="n">
        <v>8726</v>
      </c>
      <c r="Q7" s="253" t="n">
        <v>5206</v>
      </c>
      <c r="R7" s="253" t="n">
        <v>648</v>
      </c>
      <c r="S7" s="253" t="n">
        <v>141</v>
      </c>
      <c r="T7" s="253" t="n">
        <v>260</v>
      </c>
      <c r="U7" s="253" t="n">
        <v>142</v>
      </c>
      <c r="V7" s="253" t="n">
        <v>233</v>
      </c>
      <c r="W7" s="253" t="n">
        <v>355</v>
      </c>
      <c r="X7" s="253" t="n">
        <v>244</v>
      </c>
      <c r="Y7" s="254" t="n">
        <v>1021</v>
      </c>
      <c r="Z7" s="253" t="n">
        <v>1201</v>
      </c>
      <c r="AA7" s="253" t="n">
        <v>187</v>
      </c>
      <c r="AB7" s="253" t="n">
        <v>126</v>
      </c>
      <c r="AC7" s="253" t="n">
        <v>362</v>
      </c>
      <c r="AD7" s="253" t="n">
        <v>675</v>
      </c>
      <c r="AE7" s="253" t="n">
        <v>459</v>
      </c>
      <c r="AF7" s="253" t="n">
        <v>137</v>
      </c>
      <c r="AG7" s="253" t="n">
        <v>50</v>
      </c>
      <c r="AH7" s="253" t="n">
        <v>56</v>
      </c>
      <c r="AI7" s="253" t="n">
        <v>53</v>
      </c>
      <c r="AJ7" s="253" t="n">
        <v>136</v>
      </c>
      <c r="AK7" s="253" t="n">
        <v>375</v>
      </c>
      <c r="AL7" s="253" t="n">
        <v>175</v>
      </c>
      <c r="AM7" s="253" t="n">
        <v>66</v>
      </c>
      <c r="AN7" s="253" t="n">
        <v>72</v>
      </c>
      <c r="AO7" s="253" t="n">
        <v>90</v>
      </c>
      <c r="AP7" s="253" t="n">
        <v>51</v>
      </c>
      <c r="AQ7" s="253" t="n">
        <v>755</v>
      </c>
      <c r="AR7" s="253" t="n">
        <v>46</v>
      </c>
      <c r="AS7" s="253" t="n">
        <v>237</v>
      </c>
      <c r="AT7" s="253" t="n">
        <v>127</v>
      </c>
      <c r="AU7" s="253" t="n">
        <v>105</v>
      </c>
      <c r="AV7" s="253" t="n">
        <v>117</v>
      </c>
      <c r="AW7" s="253" t="n">
        <v>163</v>
      </c>
      <c r="AX7" s="255" t="n">
        <v>481</v>
      </c>
    </row>
    <row r="8" customFormat="false" ht="35.1" hidden="false" customHeight="true" outlineLevel="0" collapsed="false">
      <c r="B8" s="257"/>
      <c r="C8" s="258" t="s">
        <v>242</v>
      </c>
      <c r="D8" s="253" t="n">
        <v>3033</v>
      </c>
      <c r="E8" s="253" t="n">
        <v>5681</v>
      </c>
      <c r="F8" s="253" t="n">
        <v>1117232</v>
      </c>
      <c r="G8" s="253" t="n">
        <v>14657</v>
      </c>
      <c r="H8" s="253" t="n">
        <v>2632</v>
      </c>
      <c r="I8" s="253" t="n">
        <v>1512</v>
      </c>
      <c r="J8" s="253" t="n">
        <v>2302</v>
      </c>
      <c r="K8" s="253" t="n">
        <v>1072</v>
      </c>
      <c r="L8" s="253" t="n">
        <v>985</v>
      </c>
      <c r="M8" s="253" t="n">
        <v>629</v>
      </c>
      <c r="N8" s="253" t="n">
        <v>3624</v>
      </c>
      <c r="O8" s="253" t="n">
        <v>3025</v>
      </c>
      <c r="P8" s="253" t="n">
        <v>7321</v>
      </c>
      <c r="Q8" s="253" t="n">
        <v>4241</v>
      </c>
      <c r="R8" s="253" t="n">
        <v>594</v>
      </c>
      <c r="S8" s="253" t="n">
        <v>174</v>
      </c>
      <c r="T8" s="253" t="n">
        <v>191</v>
      </c>
      <c r="U8" s="253" t="n">
        <v>104</v>
      </c>
      <c r="V8" s="253" t="n">
        <v>420</v>
      </c>
      <c r="W8" s="253" t="n">
        <v>361</v>
      </c>
      <c r="X8" s="253" t="n">
        <v>181</v>
      </c>
      <c r="Y8" s="254" t="n">
        <v>781</v>
      </c>
      <c r="Z8" s="253" t="n">
        <v>1016</v>
      </c>
      <c r="AA8" s="253" t="n">
        <v>264</v>
      </c>
      <c r="AB8" s="253" t="n">
        <v>137</v>
      </c>
      <c r="AC8" s="253" t="n">
        <v>260</v>
      </c>
      <c r="AD8" s="253" t="n">
        <v>705</v>
      </c>
      <c r="AE8" s="253" t="n">
        <v>401</v>
      </c>
      <c r="AF8" s="253" t="n">
        <v>106</v>
      </c>
      <c r="AG8" s="253" t="n">
        <v>63</v>
      </c>
      <c r="AH8" s="253" t="n">
        <v>49</v>
      </c>
      <c r="AI8" s="253" t="n">
        <v>39</v>
      </c>
      <c r="AJ8" s="253" t="n">
        <v>156</v>
      </c>
      <c r="AK8" s="253" t="n">
        <v>213</v>
      </c>
      <c r="AL8" s="253" t="n">
        <v>85</v>
      </c>
      <c r="AM8" s="253" t="n">
        <v>46</v>
      </c>
      <c r="AN8" s="253" t="n">
        <v>75</v>
      </c>
      <c r="AO8" s="253" t="n">
        <v>101</v>
      </c>
      <c r="AP8" s="253" t="n">
        <v>51</v>
      </c>
      <c r="AQ8" s="253" t="n">
        <v>440</v>
      </c>
      <c r="AR8" s="253" t="n">
        <v>32</v>
      </c>
      <c r="AS8" s="253" t="n">
        <v>86</v>
      </c>
      <c r="AT8" s="253" t="n">
        <v>140</v>
      </c>
      <c r="AU8" s="253" t="n">
        <v>109</v>
      </c>
      <c r="AV8" s="253" t="n">
        <v>71</v>
      </c>
      <c r="AW8" s="253" t="n">
        <v>102</v>
      </c>
      <c r="AX8" s="255" t="n">
        <v>167</v>
      </c>
    </row>
    <row r="9" customFormat="false" ht="35.1" hidden="false" customHeight="true" outlineLevel="0" collapsed="false">
      <c r="B9" s="257"/>
      <c r="C9" s="258" t="s">
        <v>243</v>
      </c>
      <c r="D9" s="253" t="n">
        <v>6066</v>
      </c>
      <c r="E9" s="253" t="n">
        <v>5331</v>
      </c>
      <c r="F9" s="253" t="n">
        <v>9954</v>
      </c>
      <c r="G9" s="253" t="n">
        <v>1957419</v>
      </c>
      <c r="H9" s="253" t="n">
        <v>4219</v>
      </c>
      <c r="I9" s="253" t="n">
        <v>7731</v>
      </c>
      <c r="J9" s="253" t="n">
        <v>10869</v>
      </c>
      <c r="K9" s="253" t="n">
        <v>2912</v>
      </c>
      <c r="L9" s="253" t="n">
        <v>2582</v>
      </c>
      <c r="M9" s="253" t="n">
        <v>1396</v>
      </c>
      <c r="N9" s="253" t="n">
        <v>9761</v>
      </c>
      <c r="O9" s="253" t="n">
        <v>8371</v>
      </c>
      <c r="P9" s="253" t="n">
        <v>22095</v>
      </c>
      <c r="Q9" s="253" t="n">
        <v>11007</v>
      </c>
      <c r="R9" s="253" t="n">
        <v>2159</v>
      </c>
      <c r="S9" s="253" t="n">
        <v>385</v>
      </c>
      <c r="T9" s="253" t="n">
        <v>634</v>
      </c>
      <c r="U9" s="253" t="n">
        <v>234</v>
      </c>
      <c r="V9" s="253" t="n">
        <v>527</v>
      </c>
      <c r="W9" s="253" t="n">
        <v>914</v>
      </c>
      <c r="X9" s="253" t="n">
        <v>363</v>
      </c>
      <c r="Y9" s="254" t="n">
        <v>2059</v>
      </c>
      <c r="Z9" s="253" t="n">
        <v>3638</v>
      </c>
      <c r="AA9" s="253" t="n">
        <v>487</v>
      </c>
      <c r="AB9" s="253" t="n">
        <v>390</v>
      </c>
      <c r="AC9" s="253" t="n">
        <v>998</v>
      </c>
      <c r="AD9" s="253" t="n">
        <v>3170</v>
      </c>
      <c r="AE9" s="253" t="n">
        <v>1565</v>
      </c>
      <c r="AF9" s="253" t="n">
        <v>331</v>
      </c>
      <c r="AG9" s="253" t="n">
        <v>151</v>
      </c>
      <c r="AH9" s="253" t="n">
        <v>92</v>
      </c>
      <c r="AI9" s="253" t="n">
        <v>157</v>
      </c>
      <c r="AJ9" s="253" t="n">
        <v>467</v>
      </c>
      <c r="AK9" s="253" t="n">
        <v>1028</v>
      </c>
      <c r="AL9" s="253" t="n">
        <v>291</v>
      </c>
      <c r="AM9" s="253" t="n">
        <v>101</v>
      </c>
      <c r="AN9" s="253" t="n">
        <v>267</v>
      </c>
      <c r="AO9" s="253" t="n">
        <v>242</v>
      </c>
      <c r="AP9" s="253" t="n">
        <v>122</v>
      </c>
      <c r="AQ9" s="253" t="n">
        <v>2092</v>
      </c>
      <c r="AR9" s="253" t="n">
        <v>124</v>
      </c>
      <c r="AS9" s="253" t="n">
        <v>252</v>
      </c>
      <c r="AT9" s="253" t="n">
        <v>431</v>
      </c>
      <c r="AU9" s="253" t="n">
        <v>198</v>
      </c>
      <c r="AV9" s="253" t="n">
        <v>267</v>
      </c>
      <c r="AW9" s="253" t="n">
        <v>298</v>
      </c>
      <c r="AX9" s="255" t="n">
        <v>603</v>
      </c>
    </row>
    <row r="10" customFormat="false" ht="35.1" hidden="false" customHeight="true" outlineLevel="0" collapsed="false">
      <c r="B10" s="257"/>
      <c r="C10" s="258" t="s">
        <v>244</v>
      </c>
      <c r="D10" s="253" t="n">
        <v>1902</v>
      </c>
      <c r="E10" s="253" t="n">
        <v>2922</v>
      </c>
      <c r="F10" s="253" t="n">
        <v>3519</v>
      </c>
      <c r="G10" s="253" t="n">
        <v>7756</v>
      </c>
      <c r="H10" s="253" t="n">
        <v>886142</v>
      </c>
      <c r="I10" s="253" t="n">
        <v>1718</v>
      </c>
      <c r="J10" s="253" t="n">
        <v>1366</v>
      </c>
      <c r="K10" s="253" t="n">
        <v>826</v>
      </c>
      <c r="L10" s="253" t="n">
        <v>701</v>
      </c>
      <c r="M10" s="253" t="n">
        <v>564</v>
      </c>
      <c r="N10" s="253" t="n">
        <v>2788</v>
      </c>
      <c r="O10" s="253" t="n">
        <v>2427</v>
      </c>
      <c r="P10" s="253" t="n">
        <v>5865</v>
      </c>
      <c r="Q10" s="253" t="n">
        <v>3094</v>
      </c>
      <c r="R10" s="253" t="n">
        <v>1232</v>
      </c>
      <c r="S10" s="253" t="n">
        <v>182</v>
      </c>
      <c r="T10" s="253" t="n">
        <v>177</v>
      </c>
      <c r="U10" s="253" t="n">
        <v>83</v>
      </c>
      <c r="V10" s="253" t="n">
        <v>166</v>
      </c>
      <c r="W10" s="253" t="n">
        <v>322</v>
      </c>
      <c r="X10" s="253" t="n">
        <v>150</v>
      </c>
      <c r="Y10" s="254" t="n">
        <v>516</v>
      </c>
      <c r="Z10" s="253" t="n">
        <v>780</v>
      </c>
      <c r="AA10" s="253" t="n">
        <v>128</v>
      </c>
      <c r="AB10" s="253" t="n">
        <v>108</v>
      </c>
      <c r="AC10" s="253" t="n">
        <v>217</v>
      </c>
      <c r="AD10" s="253" t="n">
        <v>514</v>
      </c>
      <c r="AE10" s="253" t="n">
        <v>279</v>
      </c>
      <c r="AF10" s="253" t="n">
        <v>88</v>
      </c>
      <c r="AG10" s="253" t="n">
        <v>22</v>
      </c>
      <c r="AH10" s="253" t="n">
        <v>25</v>
      </c>
      <c r="AI10" s="253" t="n">
        <v>46</v>
      </c>
      <c r="AJ10" s="253" t="n">
        <v>123</v>
      </c>
      <c r="AK10" s="253" t="n">
        <v>149</v>
      </c>
      <c r="AL10" s="253" t="n">
        <v>77</v>
      </c>
      <c r="AM10" s="253" t="n">
        <v>20</v>
      </c>
      <c r="AN10" s="253" t="n">
        <v>45</v>
      </c>
      <c r="AO10" s="253" t="n">
        <v>36</v>
      </c>
      <c r="AP10" s="253" t="n">
        <v>38</v>
      </c>
      <c r="AQ10" s="253" t="n">
        <v>237</v>
      </c>
      <c r="AR10" s="253" t="n">
        <v>28</v>
      </c>
      <c r="AS10" s="253" t="n">
        <v>68</v>
      </c>
      <c r="AT10" s="253" t="n">
        <v>39</v>
      </c>
      <c r="AU10" s="253" t="n">
        <v>34</v>
      </c>
      <c r="AV10" s="253" t="n">
        <v>37</v>
      </c>
      <c r="AW10" s="253" t="n">
        <v>69</v>
      </c>
      <c r="AX10" s="255" t="n">
        <v>114</v>
      </c>
    </row>
    <row r="11" customFormat="false" ht="35.1" hidden="false" customHeight="true" outlineLevel="0" collapsed="false">
      <c r="B11" s="257"/>
      <c r="C11" s="258" t="s">
        <v>245</v>
      </c>
      <c r="D11" s="253" t="n">
        <v>1482</v>
      </c>
      <c r="E11" s="253" t="n">
        <v>897</v>
      </c>
      <c r="F11" s="253" t="n">
        <v>1342</v>
      </c>
      <c r="G11" s="253" t="n">
        <v>10832</v>
      </c>
      <c r="H11" s="253" t="n">
        <v>1428</v>
      </c>
      <c r="I11" s="253" t="n">
        <v>991190</v>
      </c>
      <c r="J11" s="253" t="n">
        <v>3482</v>
      </c>
      <c r="K11" s="253" t="n">
        <v>1058</v>
      </c>
      <c r="L11" s="253" t="n">
        <v>1127</v>
      </c>
      <c r="M11" s="253" t="n">
        <v>619</v>
      </c>
      <c r="N11" s="253" t="n">
        <v>3024</v>
      </c>
      <c r="O11" s="253" t="n">
        <v>2523</v>
      </c>
      <c r="P11" s="253" t="n">
        <v>6550</v>
      </c>
      <c r="Q11" s="253" t="n">
        <v>3682</v>
      </c>
      <c r="R11" s="253" t="n">
        <v>2603</v>
      </c>
      <c r="S11" s="253" t="n">
        <v>156</v>
      </c>
      <c r="T11" s="253" t="n">
        <v>252</v>
      </c>
      <c r="U11" s="253" t="n">
        <v>76</v>
      </c>
      <c r="V11" s="253" t="n">
        <v>201</v>
      </c>
      <c r="W11" s="253" t="n">
        <v>377</v>
      </c>
      <c r="X11" s="253" t="n">
        <v>129</v>
      </c>
      <c r="Y11" s="254" t="n">
        <v>725</v>
      </c>
      <c r="Z11" s="253" t="n">
        <v>732</v>
      </c>
      <c r="AA11" s="253" t="n">
        <v>162</v>
      </c>
      <c r="AB11" s="253" t="n">
        <v>152</v>
      </c>
      <c r="AC11" s="253" t="n">
        <v>260</v>
      </c>
      <c r="AD11" s="253" t="n">
        <v>473</v>
      </c>
      <c r="AE11" s="253" t="n">
        <v>270</v>
      </c>
      <c r="AF11" s="253" t="n">
        <v>62</v>
      </c>
      <c r="AG11" s="253" t="n">
        <v>39</v>
      </c>
      <c r="AH11" s="253" t="n">
        <v>31</v>
      </c>
      <c r="AI11" s="253" t="n">
        <v>30</v>
      </c>
      <c r="AJ11" s="253" t="n">
        <v>111</v>
      </c>
      <c r="AK11" s="253" t="n">
        <v>165</v>
      </c>
      <c r="AL11" s="253" t="n">
        <v>79</v>
      </c>
      <c r="AM11" s="253" t="n">
        <v>22</v>
      </c>
      <c r="AN11" s="253" t="n">
        <v>57</v>
      </c>
      <c r="AO11" s="253" t="n">
        <v>65</v>
      </c>
      <c r="AP11" s="253" t="n">
        <v>24</v>
      </c>
      <c r="AQ11" s="253" t="n">
        <v>267</v>
      </c>
      <c r="AR11" s="253" t="n">
        <v>50</v>
      </c>
      <c r="AS11" s="253" t="n">
        <v>133</v>
      </c>
      <c r="AT11" s="253" t="n">
        <v>101</v>
      </c>
      <c r="AU11" s="253" t="n">
        <v>42</v>
      </c>
      <c r="AV11" s="253" t="n">
        <v>22</v>
      </c>
      <c r="AW11" s="253" t="n">
        <v>102</v>
      </c>
      <c r="AX11" s="255" t="n">
        <v>122</v>
      </c>
    </row>
    <row r="12" customFormat="false" ht="35.1" hidden="false" customHeight="true" outlineLevel="0" collapsed="false">
      <c r="B12" s="257"/>
      <c r="C12" s="258" t="s">
        <v>246</v>
      </c>
      <c r="D12" s="253" t="n">
        <v>2069</v>
      </c>
      <c r="E12" s="253" t="n">
        <v>1286</v>
      </c>
      <c r="F12" s="253" t="n">
        <v>1784</v>
      </c>
      <c r="G12" s="253" t="n">
        <v>13484</v>
      </c>
      <c r="H12" s="253" t="n">
        <v>1053</v>
      </c>
      <c r="I12" s="253" t="n">
        <v>2840</v>
      </c>
      <c r="J12" s="253" t="n">
        <v>1633648</v>
      </c>
      <c r="K12" s="253" t="n">
        <v>5207</v>
      </c>
      <c r="L12" s="253" t="n">
        <v>4257</v>
      </c>
      <c r="M12" s="253" t="n">
        <v>1420</v>
      </c>
      <c r="N12" s="253" t="n">
        <v>6612</v>
      </c>
      <c r="O12" s="253" t="n">
        <v>5175</v>
      </c>
      <c r="P12" s="253" t="n">
        <v>11964</v>
      </c>
      <c r="Q12" s="253" t="n">
        <v>6655</v>
      </c>
      <c r="R12" s="253" t="n">
        <v>2613</v>
      </c>
      <c r="S12" s="253" t="n">
        <v>220</v>
      </c>
      <c r="T12" s="253" t="n">
        <v>292</v>
      </c>
      <c r="U12" s="253" t="n">
        <v>170</v>
      </c>
      <c r="V12" s="253" t="n">
        <v>376</v>
      </c>
      <c r="W12" s="253" t="n">
        <v>717</v>
      </c>
      <c r="X12" s="253" t="n">
        <v>287</v>
      </c>
      <c r="Y12" s="254" t="n">
        <v>1171</v>
      </c>
      <c r="Z12" s="253" t="n">
        <v>1273</v>
      </c>
      <c r="AA12" s="253" t="n">
        <v>283</v>
      </c>
      <c r="AB12" s="253" t="n">
        <v>214</v>
      </c>
      <c r="AC12" s="253" t="n">
        <v>432</v>
      </c>
      <c r="AD12" s="253" t="n">
        <v>938</v>
      </c>
      <c r="AE12" s="253" t="n">
        <v>522</v>
      </c>
      <c r="AF12" s="253" t="n">
        <v>147</v>
      </c>
      <c r="AG12" s="253" t="n">
        <v>82</v>
      </c>
      <c r="AH12" s="253" t="n">
        <v>58</v>
      </c>
      <c r="AI12" s="253" t="n">
        <v>94</v>
      </c>
      <c r="AJ12" s="253" t="n">
        <v>200</v>
      </c>
      <c r="AK12" s="253" t="n">
        <v>312</v>
      </c>
      <c r="AL12" s="253" t="n">
        <v>144</v>
      </c>
      <c r="AM12" s="253" t="n">
        <v>63</v>
      </c>
      <c r="AN12" s="253" t="n">
        <v>112</v>
      </c>
      <c r="AO12" s="253" t="n">
        <v>96</v>
      </c>
      <c r="AP12" s="253" t="n">
        <v>54</v>
      </c>
      <c r="AQ12" s="253" t="n">
        <v>597</v>
      </c>
      <c r="AR12" s="253" t="n">
        <v>65</v>
      </c>
      <c r="AS12" s="253" t="n">
        <v>141</v>
      </c>
      <c r="AT12" s="253" t="n">
        <v>191</v>
      </c>
      <c r="AU12" s="253" t="n">
        <v>142</v>
      </c>
      <c r="AV12" s="253" t="n">
        <v>99</v>
      </c>
      <c r="AW12" s="253" t="n">
        <v>139</v>
      </c>
      <c r="AX12" s="255" t="n">
        <v>272</v>
      </c>
    </row>
    <row r="13" customFormat="false" ht="35.1" hidden="false" customHeight="true" outlineLevel="0" collapsed="false">
      <c r="B13" s="257"/>
      <c r="C13" s="258" t="s">
        <v>247</v>
      </c>
      <c r="D13" s="253" t="n">
        <v>3154</v>
      </c>
      <c r="E13" s="253" t="n">
        <v>961</v>
      </c>
      <c r="F13" s="253" t="n">
        <v>726</v>
      </c>
      <c r="G13" s="253" t="n">
        <v>2701</v>
      </c>
      <c r="H13" s="253" t="n">
        <v>632</v>
      </c>
      <c r="I13" s="253" t="n">
        <v>835</v>
      </c>
      <c r="J13" s="253" t="n">
        <v>4509</v>
      </c>
      <c r="K13" s="253" t="n">
        <v>2483149</v>
      </c>
      <c r="L13" s="253" t="n">
        <v>9209</v>
      </c>
      <c r="M13" s="253" t="n">
        <v>2972</v>
      </c>
      <c r="N13" s="253" t="n">
        <v>14830</v>
      </c>
      <c r="O13" s="253" t="n">
        <v>23636</v>
      </c>
      <c r="P13" s="253" t="n">
        <v>26541</v>
      </c>
      <c r="Q13" s="253" t="n">
        <v>12156</v>
      </c>
      <c r="R13" s="253" t="n">
        <v>1460</v>
      </c>
      <c r="S13" s="253" t="n">
        <v>402</v>
      </c>
      <c r="T13" s="253" t="n">
        <v>635</v>
      </c>
      <c r="U13" s="253" t="n">
        <v>257</v>
      </c>
      <c r="V13" s="253" t="n">
        <v>802</v>
      </c>
      <c r="W13" s="253" t="n">
        <v>1526</v>
      </c>
      <c r="X13" s="253" t="n">
        <v>583</v>
      </c>
      <c r="Y13" s="254" t="n">
        <v>2614</v>
      </c>
      <c r="Z13" s="253" t="n">
        <v>2798</v>
      </c>
      <c r="AA13" s="253" t="n">
        <v>676</v>
      </c>
      <c r="AB13" s="253" t="n">
        <v>624</v>
      </c>
      <c r="AC13" s="253" t="n">
        <v>1015</v>
      </c>
      <c r="AD13" s="253" t="n">
        <v>2669</v>
      </c>
      <c r="AE13" s="253" t="n">
        <v>1737</v>
      </c>
      <c r="AF13" s="253" t="n">
        <v>331</v>
      </c>
      <c r="AG13" s="253" t="n">
        <v>222</v>
      </c>
      <c r="AH13" s="253" t="n">
        <v>140</v>
      </c>
      <c r="AI13" s="253" t="n">
        <v>276</v>
      </c>
      <c r="AJ13" s="253" t="n">
        <v>633</v>
      </c>
      <c r="AK13" s="253" t="n">
        <v>992</v>
      </c>
      <c r="AL13" s="253" t="n">
        <v>570</v>
      </c>
      <c r="AM13" s="253" t="n">
        <v>187</v>
      </c>
      <c r="AN13" s="253" t="n">
        <v>284</v>
      </c>
      <c r="AO13" s="253" t="n">
        <v>326</v>
      </c>
      <c r="AP13" s="253" t="n">
        <v>179</v>
      </c>
      <c r="AQ13" s="253" t="n">
        <v>1813</v>
      </c>
      <c r="AR13" s="253" t="n">
        <v>248</v>
      </c>
      <c r="AS13" s="253" t="n">
        <v>373</v>
      </c>
      <c r="AT13" s="253" t="n">
        <v>448</v>
      </c>
      <c r="AU13" s="253" t="n">
        <v>358</v>
      </c>
      <c r="AV13" s="253" t="n">
        <v>406</v>
      </c>
      <c r="AW13" s="253" t="n">
        <v>503</v>
      </c>
      <c r="AX13" s="255" t="n">
        <v>770</v>
      </c>
    </row>
    <row r="14" customFormat="false" ht="35.1" hidden="false" customHeight="true" outlineLevel="0" collapsed="false">
      <c r="B14" s="257"/>
      <c r="C14" s="258" t="s">
        <v>248</v>
      </c>
      <c r="D14" s="253" t="n">
        <v>1970</v>
      </c>
      <c r="E14" s="253" t="n">
        <v>584</v>
      </c>
      <c r="F14" s="253" t="n">
        <v>736</v>
      </c>
      <c r="G14" s="253" t="n">
        <v>2630</v>
      </c>
      <c r="H14" s="253" t="n">
        <v>566</v>
      </c>
      <c r="I14" s="253" t="n">
        <v>937</v>
      </c>
      <c r="J14" s="253" t="n">
        <v>3107</v>
      </c>
      <c r="K14" s="253" t="n">
        <v>8344</v>
      </c>
      <c r="L14" s="253" t="n">
        <v>1684294</v>
      </c>
      <c r="M14" s="253" t="n">
        <v>7410</v>
      </c>
      <c r="N14" s="253" t="n">
        <v>14749</v>
      </c>
      <c r="O14" s="253" t="n">
        <v>6427</v>
      </c>
      <c r="P14" s="253" t="n">
        <v>15208</v>
      </c>
      <c r="Q14" s="253" t="n">
        <v>8116</v>
      </c>
      <c r="R14" s="253" t="n">
        <v>1474</v>
      </c>
      <c r="S14" s="253" t="n">
        <v>301</v>
      </c>
      <c r="T14" s="253" t="n">
        <v>413</v>
      </c>
      <c r="U14" s="253" t="n">
        <v>145</v>
      </c>
      <c r="V14" s="253" t="n">
        <v>566</v>
      </c>
      <c r="W14" s="253" t="n">
        <v>1273</v>
      </c>
      <c r="X14" s="253" t="n">
        <v>337</v>
      </c>
      <c r="Y14" s="254" t="n">
        <v>2078</v>
      </c>
      <c r="Z14" s="253" t="n">
        <v>2131</v>
      </c>
      <c r="AA14" s="253" t="n">
        <v>863</v>
      </c>
      <c r="AB14" s="253" t="n">
        <v>428</v>
      </c>
      <c r="AC14" s="253" t="n">
        <v>615</v>
      </c>
      <c r="AD14" s="253" t="n">
        <v>1705</v>
      </c>
      <c r="AE14" s="253" t="n">
        <v>939</v>
      </c>
      <c r="AF14" s="253" t="n">
        <v>342</v>
      </c>
      <c r="AG14" s="253" t="n">
        <v>120</v>
      </c>
      <c r="AH14" s="253" t="n">
        <v>97</v>
      </c>
      <c r="AI14" s="253" t="n">
        <v>123</v>
      </c>
      <c r="AJ14" s="253" t="n">
        <v>290</v>
      </c>
      <c r="AK14" s="253" t="n">
        <v>514</v>
      </c>
      <c r="AL14" s="253" t="n">
        <v>247</v>
      </c>
      <c r="AM14" s="253" t="n">
        <v>94</v>
      </c>
      <c r="AN14" s="253" t="n">
        <v>159</v>
      </c>
      <c r="AO14" s="253" t="n">
        <v>211</v>
      </c>
      <c r="AP14" s="253" t="n">
        <v>114</v>
      </c>
      <c r="AQ14" s="253" t="n">
        <v>969</v>
      </c>
      <c r="AR14" s="253" t="n">
        <v>138</v>
      </c>
      <c r="AS14" s="253" t="n">
        <v>185</v>
      </c>
      <c r="AT14" s="253" t="n">
        <v>346</v>
      </c>
      <c r="AU14" s="253" t="n">
        <v>178</v>
      </c>
      <c r="AV14" s="253" t="n">
        <v>234</v>
      </c>
      <c r="AW14" s="253" t="n">
        <v>263</v>
      </c>
      <c r="AX14" s="255" t="n">
        <v>383</v>
      </c>
    </row>
    <row r="15" customFormat="false" ht="35.1" hidden="false" customHeight="true" outlineLevel="0" collapsed="false">
      <c r="B15" s="257"/>
      <c r="C15" s="258" t="s">
        <v>249</v>
      </c>
      <c r="D15" s="253" t="n">
        <v>1491</v>
      </c>
      <c r="E15" s="253" t="n">
        <v>455</v>
      </c>
      <c r="F15" s="253" t="n">
        <v>429</v>
      </c>
      <c r="G15" s="253" t="n">
        <v>1448</v>
      </c>
      <c r="H15" s="253" t="n">
        <v>379</v>
      </c>
      <c r="I15" s="253" t="n">
        <v>497</v>
      </c>
      <c r="J15" s="253" t="n">
        <v>1397</v>
      </c>
      <c r="K15" s="253" t="n">
        <v>2748</v>
      </c>
      <c r="L15" s="253" t="n">
        <v>7043</v>
      </c>
      <c r="M15" s="253" t="n">
        <v>1727637</v>
      </c>
      <c r="N15" s="253" t="n">
        <v>18312</v>
      </c>
      <c r="O15" s="253" t="n">
        <v>4757</v>
      </c>
      <c r="P15" s="253" t="n">
        <v>15035</v>
      </c>
      <c r="Q15" s="253" t="n">
        <v>7083</v>
      </c>
      <c r="R15" s="253" t="n">
        <v>2605</v>
      </c>
      <c r="S15" s="253" t="n">
        <v>414</v>
      </c>
      <c r="T15" s="253" t="n">
        <v>634</v>
      </c>
      <c r="U15" s="253" t="n">
        <v>135</v>
      </c>
      <c r="V15" s="253" t="n">
        <v>588</v>
      </c>
      <c r="W15" s="253" t="n">
        <v>2579</v>
      </c>
      <c r="X15" s="253" t="n">
        <v>296</v>
      </c>
      <c r="Y15" s="254" t="n">
        <v>1606</v>
      </c>
      <c r="Z15" s="253" t="n">
        <v>1903</v>
      </c>
      <c r="AA15" s="253" t="n">
        <v>400</v>
      </c>
      <c r="AB15" s="253" t="n">
        <v>334</v>
      </c>
      <c r="AC15" s="253" t="n">
        <v>715</v>
      </c>
      <c r="AD15" s="253" t="n">
        <v>1346</v>
      </c>
      <c r="AE15" s="253" t="n">
        <v>728</v>
      </c>
      <c r="AF15" s="253" t="n">
        <v>178</v>
      </c>
      <c r="AG15" s="253" t="n">
        <v>108</v>
      </c>
      <c r="AH15" s="253" t="n">
        <v>76</v>
      </c>
      <c r="AI15" s="253" t="n">
        <v>106</v>
      </c>
      <c r="AJ15" s="253" t="n">
        <v>265</v>
      </c>
      <c r="AK15" s="253" t="n">
        <v>385</v>
      </c>
      <c r="AL15" s="253" t="n">
        <v>154</v>
      </c>
      <c r="AM15" s="253" t="n">
        <v>79</v>
      </c>
      <c r="AN15" s="253" t="n">
        <v>128</v>
      </c>
      <c r="AO15" s="253" t="n">
        <v>212</v>
      </c>
      <c r="AP15" s="253" t="n">
        <v>77</v>
      </c>
      <c r="AQ15" s="253" t="n">
        <v>747</v>
      </c>
      <c r="AR15" s="253" t="n">
        <v>95</v>
      </c>
      <c r="AS15" s="253" t="n">
        <v>154</v>
      </c>
      <c r="AT15" s="253" t="n">
        <v>261</v>
      </c>
      <c r="AU15" s="253" t="n">
        <v>126</v>
      </c>
      <c r="AV15" s="253" t="n">
        <v>140</v>
      </c>
      <c r="AW15" s="253" t="n">
        <v>217</v>
      </c>
      <c r="AX15" s="255" t="n">
        <v>361</v>
      </c>
    </row>
    <row r="16" customFormat="false" ht="35.1" hidden="false" customHeight="true" outlineLevel="0" collapsed="false">
      <c r="B16" s="257"/>
      <c r="C16" s="258" t="s">
        <v>250</v>
      </c>
      <c r="D16" s="253" t="n">
        <v>9669</v>
      </c>
      <c r="E16" s="253" t="n">
        <v>2642</v>
      </c>
      <c r="F16" s="253" t="n">
        <v>2532</v>
      </c>
      <c r="G16" s="253" t="n">
        <v>7877</v>
      </c>
      <c r="H16" s="253" t="n">
        <v>1852</v>
      </c>
      <c r="I16" s="253" t="n">
        <v>2114</v>
      </c>
      <c r="J16" s="253" t="n">
        <v>5176</v>
      </c>
      <c r="K16" s="253" t="n">
        <v>13459</v>
      </c>
      <c r="L16" s="253" t="n">
        <v>11274</v>
      </c>
      <c r="M16" s="253" t="n">
        <v>14869</v>
      </c>
      <c r="N16" s="253" t="n">
        <v>6042150</v>
      </c>
      <c r="O16" s="253" t="n">
        <v>35832</v>
      </c>
      <c r="P16" s="253" t="n">
        <v>125574</v>
      </c>
      <c r="Q16" s="253" t="n">
        <v>35954</v>
      </c>
      <c r="R16" s="253" t="n">
        <v>5825</v>
      </c>
      <c r="S16" s="253" t="n">
        <v>1424</v>
      </c>
      <c r="T16" s="253" t="n">
        <v>1802</v>
      </c>
      <c r="U16" s="253" t="n">
        <v>562</v>
      </c>
      <c r="V16" s="253" t="n">
        <v>2613</v>
      </c>
      <c r="W16" s="253" t="n">
        <v>6752</v>
      </c>
      <c r="X16" s="253" t="n">
        <v>1555</v>
      </c>
      <c r="Y16" s="254" t="n">
        <v>8107</v>
      </c>
      <c r="Z16" s="253" t="n">
        <v>10059</v>
      </c>
      <c r="AA16" s="253" t="n">
        <v>1803</v>
      </c>
      <c r="AB16" s="253" t="n">
        <v>1398</v>
      </c>
      <c r="AC16" s="253" t="n">
        <v>2937</v>
      </c>
      <c r="AD16" s="253" t="n">
        <v>10247</v>
      </c>
      <c r="AE16" s="253" t="n">
        <v>5092</v>
      </c>
      <c r="AF16" s="253" t="n">
        <v>1091</v>
      </c>
      <c r="AG16" s="253" t="n">
        <v>504</v>
      </c>
      <c r="AH16" s="253" t="n">
        <v>522</v>
      </c>
      <c r="AI16" s="253" t="n">
        <v>619</v>
      </c>
      <c r="AJ16" s="253" t="n">
        <v>1745</v>
      </c>
      <c r="AK16" s="253" t="n">
        <v>2998</v>
      </c>
      <c r="AL16" s="253" t="n">
        <v>1266</v>
      </c>
      <c r="AM16" s="253" t="n">
        <v>462</v>
      </c>
      <c r="AN16" s="253" t="n">
        <v>1070</v>
      </c>
      <c r="AO16" s="253" t="n">
        <v>1026</v>
      </c>
      <c r="AP16" s="253" t="n">
        <v>571</v>
      </c>
      <c r="AQ16" s="253" t="n">
        <v>7396</v>
      </c>
      <c r="AR16" s="253" t="n">
        <v>678</v>
      </c>
      <c r="AS16" s="253" t="n">
        <v>1240</v>
      </c>
      <c r="AT16" s="253" t="n">
        <v>1861</v>
      </c>
      <c r="AU16" s="253" t="n">
        <v>881</v>
      </c>
      <c r="AV16" s="253" t="n">
        <v>1118</v>
      </c>
      <c r="AW16" s="253" t="n">
        <v>1780</v>
      </c>
      <c r="AX16" s="255" t="n">
        <v>2913</v>
      </c>
    </row>
    <row r="17" customFormat="false" ht="35.1" hidden="false" customHeight="true" outlineLevel="0" collapsed="false">
      <c r="B17" s="257"/>
      <c r="C17" s="258" t="s">
        <v>251</v>
      </c>
      <c r="D17" s="253" t="n">
        <v>9319</v>
      </c>
      <c r="E17" s="253" t="n">
        <v>2092</v>
      </c>
      <c r="F17" s="253" t="n">
        <v>1984</v>
      </c>
      <c r="G17" s="253" t="n">
        <v>5963</v>
      </c>
      <c r="H17" s="253" t="n">
        <v>1640</v>
      </c>
      <c r="I17" s="253" t="n">
        <v>1518</v>
      </c>
      <c r="J17" s="253" t="n">
        <v>4064</v>
      </c>
      <c r="K17" s="253" t="n">
        <v>20030</v>
      </c>
      <c r="L17" s="253" t="n">
        <v>5222</v>
      </c>
      <c r="M17" s="253" t="n">
        <v>4112</v>
      </c>
      <c r="N17" s="253" t="n">
        <v>34090</v>
      </c>
      <c r="O17" s="253" t="n">
        <v>5099932</v>
      </c>
      <c r="P17" s="253" t="n">
        <v>102065</v>
      </c>
      <c r="Q17" s="253" t="n">
        <v>36112</v>
      </c>
      <c r="R17" s="253" t="n">
        <v>3625</v>
      </c>
      <c r="S17" s="253" t="n">
        <v>1286</v>
      </c>
      <c r="T17" s="253" t="n">
        <v>1462</v>
      </c>
      <c r="U17" s="253" t="n">
        <v>582</v>
      </c>
      <c r="V17" s="253" t="n">
        <v>2013</v>
      </c>
      <c r="W17" s="253" t="n">
        <v>4355</v>
      </c>
      <c r="X17" s="253" t="n">
        <v>1395</v>
      </c>
      <c r="Y17" s="254" t="n">
        <v>6886</v>
      </c>
      <c r="Z17" s="253" t="n">
        <v>9914</v>
      </c>
      <c r="AA17" s="253" t="n">
        <v>1668</v>
      </c>
      <c r="AB17" s="253" t="n">
        <v>1384</v>
      </c>
      <c r="AC17" s="253" t="n">
        <v>2928</v>
      </c>
      <c r="AD17" s="253" t="n">
        <v>11368</v>
      </c>
      <c r="AE17" s="253" t="n">
        <v>6115</v>
      </c>
      <c r="AF17" s="253" t="n">
        <v>1278</v>
      </c>
      <c r="AG17" s="253" t="n">
        <v>602</v>
      </c>
      <c r="AH17" s="253" t="n">
        <v>483</v>
      </c>
      <c r="AI17" s="253" t="n">
        <v>579</v>
      </c>
      <c r="AJ17" s="253" t="n">
        <v>1874</v>
      </c>
      <c r="AK17" s="253" t="n">
        <v>3488</v>
      </c>
      <c r="AL17" s="253" t="n">
        <v>1537</v>
      </c>
      <c r="AM17" s="253" t="n">
        <v>541</v>
      </c>
      <c r="AN17" s="253" t="n">
        <v>1062</v>
      </c>
      <c r="AO17" s="253" t="n">
        <v>1250</v>
      </c>
      <c r="AP17" s="253" t="n">
        <v>568</v>
      </c>
      <c r="AQ17" s="253" t="n">
        <v>7769</v>
      </c>
      <c r="AR17" s="253" t="n">
        <v>642</v>
      </c>
      <c r="AS17" s="253" t="n">
        <v>1337</v>
      </c>
      <c r="AT17" s="253" t="n">
        <v>1604</v>
      </c>
      <c r="AU17" s="253" t="n">
        <v>1198</v>
      </c>
      <c r="AV17" s="253" t="n">
        <v>1144</v>
      </c>
      <c r="AW17" s="253" t="n">
        <v>1902</v>
      </c>
      <c r="AX17" s="255" t="n">
        <v>2796</v>
      </c>
    </row>
    <row r="18" customFormat="false" ht="35.1" hidden="false" customHeight="true" outlineLevel="0" collapsed="false">
      <c r="B18" s="257"/>
      <c r="C18" s="258" t="s">
        <v>252</v>
      </c>
      <c r="D18" s="253" t="n">
        <v>26261</v>
      </c>
      <c r="E18" s="253" t="n">
        <v>6232</v>
      </c>
      <c r="F18" s="253" t="n">
        <v>5911</v>
      </c>
      <c r="G18" s="253" t="n">
        <v>15987</v>
      </c>
      <c r="H18" s="253" t="n">
        <v>4430</v>
      </c>
      <c r="I18" s="253" t="n">
        <v>4698</v>
      </c>
      <c r="J18" s="253" t="n">
        <v>10274</v>
      </c>
      <c r="K18" s="253" t="n">
        <v>25487</v>
      </c>
      <c r="L18" s="253" t="n">
        <v>13599</v>
      </c>
      <c r="M18" s="253" t="n">
        <v>13989</v>
      </c>
      <c r="N18" s="253" t="n">
        <v>159478</v>
      </c>
      <c r="O18" s="253" t="n">
        <v>117949</v>
      </c>
      <c r="P18" s="253" t="n">
        <v>9472705</v>
      </c>
      <c r="Q18" s="253" t="n">
        <v>183988</v>
      </c>
      <c r="R18" s="253" t="n">
        <v>11321</v>
      </c>
      <c r="S18" s="253" t="n">
        <v>4221</v>
      </c>
      <c r="T18" s="253" t="n">
        <v>5257</v>
      </c>
      <c r="U18" s="253" t="n">
        <v>2151</v>
      </c>
      <c r="V18" s="253" t="n">
        <v>9921</v>
      </c>
      <c r="W18" s="253" t="n">
        <v>17472</v>
      </c>
      <c r="X18" s="253" t="n">
        <v>4081</v>
      </c>
      <c r="Y18" s="254" t="n">
        <v>23645</v>
      </c>
      <c r="Z18" s="253" t="n">
        <v>30440</v>
      </c>
      <c r="AA18" s="253" t="n">
        <v>4332</v>
      </c>
      <c r="AB18" s="253" t="n">
        <v>3512</v>
      </c>
      <c r="AC18" s="253" t="n">
        <v>10808</v>
      </c>
      <c r="AD18" s="253" t="n">
        <v>36659</v>
      </c>
      <c r="AE18" s="253" t="n">
        <v>18446</v>
      </c>
      <c r="AF18" s="253" t="n">
        <v>3509</v>
      </c>
      <c r="AG18" s="253" t="n">
        <v>1727</v>
      </c>
      <c r="AH18" s="253" t="n">
        <v>1614</v>
      </c>
      <c r="AI18" s="253" t="n">
        <v>2199</v>
      </c>
      <c r="AJ18" s="253" t="n">
        <v>5355</v>
      </c>
      <c r="AK18" s="253" t="n">
        <v>10807</v>
      </c>
      <c r="AL18" s="253" t="n">
        <v>4197</v>
      </c>
      <c r="AM18" s="253" t="n">
        <v>1767</v>
      </c>
      <c r="AN18" s="253" t="n">
        <v>3701</v>
      </c>
      <c r="AO18" s="253" t="n">
        <v>3955</v>
      </c>
      <c r="AP18" s="253" t="n">
        <v>2124</v>
      </c>
      <c r="AQ18" s="253" t="n">
        <v>25665</v>
      </c>
      <c r="AR18" s="253" t="n">
        <v>2251</v>
      </c>
      <c r="AS18" s="253" t="n">
        <v>4199</v>
      </c>
      <c r="AT18" s="253" t="n">
        <v>5436</v>
      </c>
      <c r="AU18" s="253" t="n">
        <v>3554</v>
      </c>
      <c r="AV18" s="253" t="n">
        <v>3792</v>
      </c>
      <c r="AW18" s="253" t="n">
        <v>6384</v>
      </c>
      <c r="AX18" s="255" t="n">
        <v>9398</v>
      </c>
    </row>
    <row r="19" customFormat="false" ht="35.1" hidden="false" customHeight="true" outlineLevel="0" collapsed="false">
      <c r="B19" s="257"/>
      <c r="C19" s="258" t="s">
        <v>253</v>
      </c>
      <c r="D19" s="253" t="n">
        <v>14287</v>
      </c>
      <c r="E19" s="253" t="n">
        <v>3615</v>
      </c>
      <c r="F19" s="253" t="n">
        <v>3364</v>
      </c>
      <c r="G19" s="253" t="n">
        <v>8730</v>
      </c>
      <c r="H19" s="253" t="n">
        <v>2240</v>
      </c>
      <c r="I19" s="253" t="n">
        <v>2660</v>
      </c>
      <c r="J19" s="253" t="n">
        <v>5960</v>
      </c>
      <c r="K19" s="253" t="n">
        <v>11557</v>
      </c>
      <c r="L19" s="253" t="n">
        <v>7571</v>
      </c>
      <c r="M19" s="253" t="n">
        <v>6256</v>
      </c>
      <c r="N19" s="253" t="n">
        <v>36483</v>
      </c>
      <c r="O19" s="253" t="n">
        <v>39670</v>
      </c>
      <c r="P19" s="253" t="n">
        <v>186059</v>
      </c>
      <c r="Q19" s="253" t="n">
        <v>7311608</v>
      </c>
      <c r="R19" s="253" t="n">
        <v>5532</v>
      </c>
      <c r="S19" s="253" t="n">
        <v>2022</v>
      </c>
      <c r="T19" s="253" t="n">
        <v>2626</v>
      </c>
      <c r="U19" s="253" t="n">
        <v>1008</v>
      </c>
      <c r="V19" s="253" t="n">
        <v>5239</v>
      </c>
      <c r="W19" s="253" t="n">
        <v>8495</v>
      </c>
      <c r="X19" s="253" t="n">
        <v>2399</v>
      </c>
      <c r="Y19" s="254" t="n">
        <v>20743</v>
      </c>
      <c r="Z19" s="253" t="n">
        <v>18451</v>
      </c>
      <c r="AA19" s="253" t="n">
        <v>3308</v>
      </c>
      <c r="AB19" s="253" t="n">
        <v>2580</v>
      </c>
      <c r="AC19" s="253" t="n">
        <v>5408</v>
      </c>
      <c r="AD19" s="253" t="n">
        <v>18111</v>
      </c>
      <c r="AE19" s="253" t="n">
        <v>10575</v>
      </c>
      <c r="AF19" s="253" t="n">
        <v>1765</v>
      </c>
      <c r="AG19" s="253" t="n">
        <v>865</v>
      </c>
      <c r="AH19" s="253" t="n">
        <v>817</v>
      </c>
      <c r="AI19" s="253" t="n">
        <v>1075</v>
      </c>
      <c r="AJ19" s="253" t="n">
        <v>2853</v>
      </c>
      <c r="AK19" s="253" t="n">
        <v>6339</v>
      </c>
      <c r="AL19" s="253" t="n">
        <v>2412</v>
      </c>
      <c r="AM19" s="253" t="n">
        <v>932</v>
      </c>
      <c r="AN19" s="253" t="n">
        <v>1578</v>
      </c>
      <c r="AO19" s="253" t="n">
        <v>1847</v>
      </c>
      <c r="AP19" s="253" t="n">
        <v>1018</v>
      </c>
      <c r="AQ19" s="253" t="n">
        <v>13119</v>
      </c>
      <c r="AR19" s="253" t="n">
        <v>1275</v>
      </c>
      <c r="AS19" s="253" t="n">
        <v>2960</v>
      </c>
      <c r="AT19" s="253" t="n">
        <v>3068</v>
      </c>
      <c r="AU19" s="253" t="n">
        <v>2016</v>
      </c>
      <c r="AV19" s="253" t="n">
        <v>2119</v>
      </c>
      <c r="AW19" s="253" t="n">
        <v>3859</v>
      </c>
      <c r="AX19" s="255" t="n">
        <v>5013</v>
      </c>
    </row>
    <row r="20" customFormat="false" ht="35.1" hidden="false" customHeight="true" outlineLevel="0" collapsed="false">
      <c r="B20" s="257"/>
      <c r="C20" s="258" t="s">
        <v>254</v>
      </c>
      <c r="D20" s="253" t="n">
        <v>1987</v>
      </c>
      <c r="E20" s="253" t="n">
        <v>500</v>
      </c>
      <c r="F20" s="253" t="n">
        <v>537</v>
      </c>
      <c r="G20" s="253" t="n">
        <v>2916</v>
      </c>
      <c r="H20" s="253" t="n">
        <v>912</v>
      </c>
      <c r="I20" s="253" t="n">
        <v>1724</v>
      </c>
      <c r="J20" s="253" t="n">
        <v>2645</v>
      </c>
      <c r="K20" s="253" t="n">
        <v>1853</v>
      </c>
      <c r="L20" s="253" t="n">
        <v>1427</v>
      </c>
      <c r="M20" s="253" t="n">
        <v>3193</v>
      </c>
      <c r="N20" s="253" t="n">
        <v>9200</v>
      </c>
      <c r="O20" s="253" t="n">
        <v>5783</v>
      </c>
      <c r="P20" s="253" t="n">
        <v>16426</v>
      </c>
      <c r="Q20" s="253" t="n">
        <v>8415</v>
      </c>
      <c r="R20" s="253" t="n">
        <v>2021679</v>
      </c>
      <c r="S20" s="253" t="n">
        <v>2015</v>
      </c>
      <c r="T20" s="253" t="n">
        <v>2377</v>
      </c>
      <c r="U20" s="253" t="n">
        <v>532</v>
      </c>
      <c r="V20" s="253" t="n">
        <v>579</v>
      </c>
      <c r="W20" s="253" t="n">
        <v>3507</v>
      </c>
      <c r="X20" s="253" t="n">
        <v>452</v>
      </c>
      <c r="Y20" s="254" t="n">
        <v>1416</v>
      </c>
      <c r="Z20" s="253" t="n">
        <v>2075</v>
      </c>
      <c r="AA20" s="253" t="n">
        <v>417</v>
      </c>
      <c r="AB20" s="253" t="n">
        <v>365</v>
      </c>
      <c r="AC20" s="253" t="n">
        <v>895</v>
      </c>
      <c r="AD20" s="253" t="n">
        <v>1714</v>
      </c>
      <c r="AE20" s="253" t="n">
        <v>842</v>
      </c>
      <c r="AF20" s="253" t="n">
        <v>243</v>
      </c>
      <c r="AG20" s="253" t="n">
        <v>85</v>
      </c>
      <c r="AH20" s="253" t="n">
        <v>77</v>
      </c>
      <c r="AI20" s="253" t="n">
        <v>114</v>
      </c>
      <c r="AJ20" s="253" t="n">
        <v>300</v>
      </c>
      <c r="AK20" s="253" t="n">
        <v>493</v>
      </c>
      <c r="AL20" s="253" t="n">
        <v>192</v>
      </c>
      <c r="AM20" s="253" t="n">
        <v>80</v>
      </c>
      <c r="AN20" s="253" t="n">
        <v>182</v>
      </c>
      <c r="AO20" s="253" t="n">
        <v>173</v>
      </c>
      <c r="AP20" s="253" t="n">
        <v>93</v>
      </c>
      <c r="AQ20" s="253" t="n">
        <v>890</v>
      </c>
      <c r="AR20" s="253" t="n">
        <v>70</v>
      </c>
      <c r="AS20" s="253" t="n">
        <v>182</v>
      </c>
      <c r="AT20" s="253" t="n">
        <v>169</v>
      </c>
      <c r="AU20" s="253" t="n">
        <v>100</v>
      </c>
      <c r="AV20" s="253" t="n">
        <v>132</v>
      </c>
      <c r="AW20" s="253" t="n">
        <v>174</v>
      </c>
      <c r="AX20" s="255" t="n">
        <v>307</v>
      </c>
    </row>
    <row r="21" customFormat="false" ht="35.1" hidden="false" customHeight="true" outlineLevel="0" collapsed="false">
      <c r="B21" s="257"/>
      <c r="C21" s="258" t="s">
        <v>255</v>
      </c>
      <c r="D21" s="253" t="n">
        <v>763</v>
      </c>
      <c r="E21" s="253" t="n">
        <v>127</v>
      </c>
      <c r="F21" s="253" t="n">
        <v>108</v>
      </c>
      <c r="G21" s="253" t="n">
        <v>518</v>
      </c>
      <c r="H21" s="253" t="n">
        <v>106</v>
      </c>
      <c r="I21" s="253" t="n">
        <v>139</v>
      </c>
      <c r="J21" s="253" t="n">
        <v>213</v>
      </c>
      <c r="K21" s="253" t="n">
        <v>466</v>
      </c>
      <c r="L21" s="253" t="n">
        <v>291</v>
      </c>
      <c r="M21" s="253" t="n">
        <v>430</v>
      </c>
      <c r="N21" s="253" t="n">
        <v>1628</v>
      </c>
      <c r="O21" s="253" t="n">
        <v>1544</v>
      </c>
      <c r="P21" s="253" t="n">
        <v>5376</v>
      </c>
      <c r="Q21" s="253" t="n">
        <v>2596</v>
      </c>
      <c r="R21" s="253" t="n">
        <v>2014</v>
      </c>
      <c r="S21" s="253" t="n">
        <v>944238</v>
      </c>
      <c r="T21" s="253" t="n">
        <v>7586</v>
      </c>
      <c r="U21" s="253" t="n">
        <v>1540</v>
      </c>
      <c r="V21" s="253" t="n">
        <v>301</v>
      </c>
      <c r="W21" s="253" t="n">
        <v>1114</v>
      </c>
      <c r="X21" s="253" t="n">
        <v>1043</v>
      </c>
      <c r="Y21" s="254" t="n">
        <v>792</v>
      </c>
      <c r="Z21" s="253" t="n">
        <v>3659</v>
      </c>
      <c r="AA21" s="253" t="n">
        <v>391</v>
      </c>
      <c r="AB21" s="253" t="n">
        <v>604</v>
      </c>
      <c r="AC21" s="253" t="n">
        <v>1257</v>
      </c>
      <c r="AD21" s="253" t="n">
        <v>2112</v>
      </c>
      <c r="AE21" s="253" t="n">
        <v>1019</v>
      </c>
      <c r="AF21" s="253" t="n">
        <v>315</v>
      </c>
      <c r="AG21" s="253" t="n">
        <v>77</v>
      </c>
      <c r="AH21" s="253" t="n">
        <v>68</v>
      </c>
      <c r="AI21" s="253" t="n">
        <v>107</v>
      </c>
      <c r="AJ21" s="253" t="n">
        <v>212</v>
      </c>
      <c r="AK21" s="253" t="n">
        <v>333</v>
      </c>
      <c r="AL21" s="253" t="n">
        <v>151</v>
      </c>
      <c r="AM21" s="253" t="n">
        <v>89</v>
      </c>
      <c r="AN21" s="253" t="n">
        <v>118</v>
      </c>
      <c r="AO21" s="253" t="n">
        <v>92</v>
      </c>
      <c r="AP21" s="253" t="n">
        <v>52</v>
      </c>
      <c r="AQ21" s="253" t="n">
        <v>470</v>
      </c>
      <c r="AR21" s="253" t="n">
        <v>38</v>
      </c>
      <c r="AS21" s="253" t="n">
        <v>97</v>
      </c>
      <c r="AT21" s="253" t="n">
        <v>127</v>
      </c>
      <c r="AU21" s="253" t="n">
        <v>78</v>
      </c>
      <c r="AV21" s="253" t="n">
        <v>64</v>
      </c>
      <c r="AW21" s="253" t="n">
        <v>122</v>
      </c>
      <c r="AX21" s="255" t="n">
        <v>184</v>
      </c>
    </row>
    <row r="22" customFormat="false" ht="35.1" hidden="false" customHeight="true" outlineLevel="0" collapsed="false">
      <c r="B22" s="257"/>
      <c r="C22" s="258" t="s">
        <v>256</v>
      </c>
      <c r="D22" s="253" t="n">
        <v>1053</v>
      </c>
      <c r="E22" s="253" t="n">
        <v>280</v>
      </c>
      <c r="F22" s="253" t="n">
        <v>163</v>
      </c>
      <c r="G22" s="253" t="n">
        <v>684</v>
      </c>
      <c r="H22" s="253" t="n">
        <v>141</v>
      </c>
      <c r="I22" s="253" t="n">
        <v>159</v>
      </c>
      <c r="J22" s="253" t="n">
        <v>257</v>
      </c>
      <c r="K22" s="253" t="n">
        <v>609</v>
      </c>
      <c r="L22" s="253" t="n">
        <v>497</v>
      </c>
      <c r="M22" s="253" t="n">
        <v>444</v>
      </c>
      <c r="N22" s="253" t="n">
        <v>2053</v>
      </c>
      <c r="O22" s="253" t="n">
        <v>1905</v>
      </c>
      <c r="P22" s="253" t="n">
        <v>6701</v>
      </c>
      <c r="Q22" s="253" t="n">
        <v>3171</v>
      </c>
      <c r="R22" s="253" t="n">
        <v>1813</v>
      </c>
      <c r="S22" s="253" t="n">
        <v>6151</v>
      </c>
      <c r="T22" s="253" t="n">
        <v>992351</v>
      </c>
      <c r="U22" s="253" t="n">
        <v>2898</v>
      </c>
      <c r="V22" s="253" t="n">
        <v>209</v>
      </c>
      <c r="W22" s="253" t="n">
        <v>1125</v>
      </c>
      <c r="X22" s="253" t="n">
        <v>1055</v>
      </c>
      <c r="Y22" s="254" t="n">
        <v>1407</v>
      </c>
      <c r="Z22" s="253" t="n">
        <v>5244</v>
      </c>
      <c r="AA22" s="253" t="n">
        <v>667</v>
      </c>
      <c r="AB22" s="253" t="n">
        <v>1056</v>
      </c>
      <c r="AC22" s="253" t="n">
        <v>2140</v>
      </c>
      <c r="AD22" s="253" t="n">
        <v>3658</v>
      </c>
      <c r="AE22" s="253" t="n">
        <v>1910</v>
      </c>
      <c r="AF22" s="253" t="n">
        <v>391</v>
      </c>
      <c r="AG22" s="253" t="n">
        <v>148</v>
      </c>
      <c r="AH22" s="253" t="n">
        <v>149</v>
      </c>
      <c r="AI22" s="253" t="n">
        <v>162</v>
      </c>
      <c r="AJ22" s="253" t="n">
        <v>377</v>
      </c>
      <c r="AK22" s="253" t="n">
        <v>604</v>
      </c>
      <c r="AL22" s="253" t="n">
        <v>192</v>
      </c>
      <c r="AM22" s="253" t="n">
        <v>99</v>
      </c>
      <c r="AN22" s="253" t="n">
        <v>209</v>
      </c>
      <c r="AO22" s="253" t="n">
        <v>180</v>
      </c>
      <c r="AP22" s="253" t="n">
        <v>80</v>
      </c>
      <c r="AQ22" s="253" t="n">
        <v>1021</v>
      </c>
      <c r="AR22" s="253" t="n">
        <v>93</v>
      </c>
      <c r="AS22" s="253" t="n">
        <v>189</v>
      </c>
      <c r="AT22" s="253" t="n">
        <v>185</v>
      </c>
      <c r="AU22" s="253" t="n">
        <v>157</v>
      </c>
      <c r="AV22" s="253" t="n">
        <v>220</v>
      </c>
      <c r="AW22" s="253" t="n">
        <v>224</v>
      </c>
      <c r="AX22" s="255" t="n">
        <v>349</v>
      </c>
    </row>
    <row r="23" customFormat="false" ht="35.1" hidden="false" customHeight="true" outlineLevel="0" collapsed="false">
      <c r="B23" s="257"/>
      <c r="C23" s="258" t="s">
        <v>257</v>
      </c>
      <c r="D23" s="253" t="n">
        <v>374</v>
      </c>
      <c r="E23" s="253" t="n">
        <v>107</v>
      </c>
      <c r="F23" s="253" t="n">
        <v>47</v>
      </c>
      <c r="G23" s="253" t="n">
        <v>156</v>
      </c>
      <c r="H23" s="253" t="n">
        <v>56</v>
      </c>
      <c r="I23" s="253" t="n">
        <v>54</v>
      </c>
      <c r="J23" s="253" t="n">
        <v>177</v>
      </c>
      <c r="K23" s="253" t="n">
        <v>429</v>
      </c>
      <c r="L23" s="253" t="n">
        <v>131</v>
      </c>
      <c r="M23" s="253" t="n">
        <v>152</v>
      </c>
      <c r="N23" s="253" t="n">
        <v>705</v>
      </c>
      <c r="O23" s="253" t="n">
        <v>886</v>
      </c>
      <c r="P23" s="253" t="n">
        <v>2890</v>
      </c>
      <c r="Q23" s="253" t="n">
        <v>1320</v>
      </c>
      <c r="R23" s="253" t="n">
        <v>466</v>
      </c>
      <c r="S23" s="253" t="n">
        <v>1579</v>
      </c>
      <c r="T23" s="253" t="n">
        <v>4146</v>
      </c>
      <c r="U23" s="253" t="n">
        <v>693497</v>
      </c>
      <c r="V23" s="253" t="n">
        <v>135</v>
      </c>
      <c r="W23" s="253" t="n">
        <v>425</v>
      </c>
      <c r="X23" s="253" t="n">
        <v>779</v>
      </c>
      <c r="Y23" s="254" t="n">
        <v>795</v>
      </c>
      <c r="Z23" s="253" t="n">
        <v>3443</v>
      </c>
      <c r="AA23" s="253" t="n">
        <v>428</v>
      </c>
      <c r="AB23" s="253" t="n">
        <v>1393</v>
      </c>
      <c r="AC23" s="253" t="n">
        <v>2782</v>
      </c>
      <c r="AD23" s="253" t="n">
        <v>3336</v>
      </c>
      <c r="AE23" s="253" t="n">
        <v>1591</v>
      </c>
      <c r="AF23" s="253" t="n">
        <v>318</v>
      </c>
      <c r="AG23" s="253" t="n">
        <v>165</v>
      </c>
      <c r="AH23" s="253" t="n">
        <v>123</v>
      </c>
      <c r="AI23" s="253" t="n">
        <v>196</v>
      </c>
      <c r="AJ23" s="253" t="n">
        <v>274</v>
      </c>
      <c r="AK23" s="253" t="n">
        <v>348</v>
      </c>
      <c r="AL23" s="253" t="n">
        <v>162</v>
      </c>
      <c r="AM23" s="253" t="n">
        <v>47</v>
      </c>
      <c r="AN23" s="253" t="n">
        <v>96</v>
      </c>
      <c r="AO23" s="253" t="n">
        <v>112</v>
      </c>
      <c r="AP23" s="253" t="n">
        <v>73</v>
      </c>
      <c r="AQ23" s="253" t="n">
        <v>335</v>
      </c>
      <c r="AR23" s="253" t="n">
        <v>58</v>
      </c>
      <c r="AS23" s="253" t="n">
        <v>86</v>
      </c>
      <c r="AT23" s="253" t="n">
        <v>92</v>
      </c>
      <c r="AU23" s="253" t="n">
        <v>61</v>
      </c>
      <c r="AV23" s="253" t="n">
        <v>66</v>
      </c>
      <c r="AW23" s="253" t="n">
        <v>88</v>
      </c>
      <c r="AX23" s="255" t="n">
        <v>127</v>
      </c>
    </row>
    <row r="24" customFormat="false" ht="35.1" hidden="false" customHeight="true" outlineLevel="0" collapsed="false">
      <c r="B24" s="257"/>
      <c r="C24" s="258" t="s">
        <v>258</v>
      </c>
      <c r="D24" s="253" t="n">
        <v>759</v>
      </c>
      <c r="E24" s="253" t="n">
        <v>150</v>
      </c>
      <c r="F24" s="253" t="n">
        <v>198</v>
      </c>
      <c r="G24" s="253" t="n">
        <v>480</v>
      </c>
      <c r="H24" s="253" t="n">
        <v>125</v>
      </c>
      <c r="I24" s="253" t="n">
        <v>156</v>
      </c>
      <c r="J24" s="253" t="n">
        <v>349</v>
      </c>
      <c r="K24" s="253" t="n">
        <v>779</v>
      </c>
      <c r="L24" s="253" t="n">
        <v>612</v>
      </c>
      <c r="M24" s="253" t="n">
        <v>571</v>
      </c>
      <c r="N24" s="253" t="n">
        <v>2773</v>
      </c>
      <c r="O24" s="253" t="n">
        <v>2343</v>
      </c>
      <c r="P24" s="253" t="n">
        <v>10746</v>
      </c>
      <c r="Q24" s="253" t="n">
        <v>5433</v>
      </c>
      <c r="R24" s="253" t="n">
        <v>486</v>
      </c>
      <c r="S24" s="253" t="n">
        <v>209</v>
      </c>
      <c r="T24" s="253" t="n">
        <v>214</v>
      </c>
      <c r="U24" s="253" t="n">
        <v>79</v>
      </c>
      <c r="V24" s="253" t="n">
        <v>713197</v>
      </c>
      <c r="W24" s="253" t="n">
        <v>2349</v>
      </c>
      <c r="X24" s="253" t="n">
        <v>275</v>
      </c>
      <c r="Y24" s="254" t="n">
        <v>3214</v>
      </c>
      <c r="Z24" s="253" t="n">
        <v>1387</v>
      </c>
      <c r="AA24" s="253" t="n">
        <v>229</v>
      </c>
      <c r="AB24" s="253" t="n">
        <v>144</v>
      </c>
      <c r="AC24" s="253" t="n">
        <v>357</v>
      </c>
      <c r="AD24" s="253" t="n">
        <v>778</v>
      </c>
      <c r="AE24" s="253" t="n">
        <v>431</v>
      </c>
      <c r="AF24" s="253" t="n">
        <v>110</v>
      </c>
      <c r="AG24" s="253" t="n">
        <v>59</v>
      </c>
      <c r="AH24" s="253" t="n">
        <v>51</v>
      </c>
      <c r="AI24" s="253" t="n">
        <v>53</v>
      </c>
      <c r="AJ24" s="253" t="n">
        <v>106</v>
      </c>
      <c r="AK24" s="253" t="n">
        <v>232</v>
      </c>
      <c r="AL24" s="253" t="n">
        <v>118</v>
      </c>
      <c r="AM24" s="253" t="n">
        <v>48</v>
      </c>
      <c r="AN24" s="253" t="n">
        <v>54</v>
      </c>
      <c r="AO24" s="253" t="n">
        <v>96</v>
      </c>
      <c r="AP24" s="253" t="n">
        <v>61</v>
      </c>
      <c r="AQ24" s="253" t="n">
        <v>899</v>
      </c>
      <c r="AR24" s="253" t="n">
        <v>77</v>
      </c>
      <c r="AS24" s="253" t="n">
        <v>101</v>
      </c>
      <c r="AT24" s="253" t="n">
        <v>241</v>
      </c>
      <c r="AU24" s="253" t="n">
        <v>84</v>
      </c>
      <c r="AV24" s="253" t="n">
        <v>69</v>
      </c>
      <c r="AW24" s="253" t="n">
        <v>123</v>
      </c>
      <c r="AX24" s="255" t="n">
        <v>225</v>
      </c>
    </row>
    <row r="25" customFormat="false" ht="35.1" hidden="false" customHeight="true" outlineLevel="0" collapsed="false">
      <c r="B25" s="257"/>
      <c r="C25" s="258" t="s">
        <v>259</v>
      </c>
      <c r="D25" s="253" t="n">
        <v>1672</v>
      </c>
      <c r="E25" s="253" t="n">
        <v>301</v>
      </c>
      <c r="F25" s="253" t="n">
        <v>299</v>
      </c>
      <c r="G25" s="253" t="n">
        <v>967</v>
      </c>
      <c r="H25" s="253" t="n">
        <v>264</v>
      </c>
      <c r="I25" s="253" t="n">
        <v>429</v>
      </c>
      <c r="J25" s="253" t="n">
        <v>705</v>
      </c>
      <c r="K25" s="253" t="n">
        <v>1412</v>
      </c>
      <c r="L25" s="253" t="n">
        <v>1226</v>
      </c>
      <c r="M25" s="253" t="n">
        <v>3358</v>
      </c>
      <c r="N25" s="253" t="n">
        <v>7269</v>
      </c>
      <c r="O25" s="253" t="n">
        <v>4654</v>
      </c>
      <c r="P25" s="253" t="n">
        <v>16618</v>
      </c>
      <c r="Q25" s="253" t="n">
        <v>8385</v>
      </c>
      <c r="R25" s="253" t="n">
        <v>3595</v>
      </c>
      <c r="S25" s="253" t="n">
        <v>1279</v>
      </c>
      <c r="T25" s="253" t="n">
        <v>1778</v>
      </c>
      <c r="U25" s="253" t="n">
        <v>366</v>
      </c>
      <c r="V25" s="253" t="n">
        <v>2910</v>
      </c>
      <c r="W25" s="253" t="n">
        <v>1866611</v>
      </c>
      <c r="X25" s="253" t="n">
        <v>1946</v>
      </c>
      <c r="Y25" s="254" t="n">
        <v>2740</v>
      </c>
      <c r="Z25" s="253" t="n">
        <v>7496</v>
      </c>
      <c r="AA25" s="253" t="n">
        <v>773</v>
      </c>
      <c r="AB25" s="253" t="n">
        <v>632</v>
      </c>
      <c r="AC25" s="253" t="n">
        <v>1417</v>
      </c>
      <c r="AD25" s="253" t="n">
        <v>2098</v>
      </c>
      <c r="AE25" s="253" t="n">
        <v>1142</v>
      </c>
      <c r="AF25" s="253" t="n">
        <v>434</v>
      </c>
      <c r="AG25" s="253" t="n">
        <v>166</v>
      </c>
      <c r="AH25" s="253" t="n">
        <v>110</v>
      </c>
      <c r="AI25" s="253" t="n">
        <v>132</v>
      </c>
      <c r="AJ25" s="253" t="n">
        <v>344</v>
      </c>
      <c r="AK25" s="253" t="n">
        <v>506</v>
      </c>
      <c r="AL25" s="253" t="n">
        <v>192</v>
      </c>
      <c r="AM25" s="253" t="n">
        <v>92</v>
      </c>
      <c r="AN25" s="253" t="n">
        <v>198</v>
      </c>
      <c r="AO25" s="253" t="n">
        <v>198</v>
      </c>
      <c r="AP25" s="253" t="n">
        <v>137</v>
      </c>
      <c r="AQ25" s="253" t="n">
        <v>757</v>
      </c>
      <c r="AR25" s="253" t="n">
        <v>65</v>
      </c>
      <c r="AS25" s="253" t="n">
        <v>163</v>
      </c>
      <c r="AT25" s="253" t="n">
        <v>267</v>
      </c>
      <c r="AU25" s="253" t="n">
        <v>145</v>
      </c>
      <c r="AV25" s="253" t="n">
        <v>194</v>
      </c>
      <c r="AW25" s="253" t="n">
        <v>215</v>
      </c>
      <c r="AX25" s="255" t="n">
        <v>427</v>
      </c>
    </row>
    <row r="26" customFormat="false" ht="35.1" hidden="false" customHeight="true" outlineLevel="0" collapsed="false">
      <c r="B26" s="257"/>
      <c r="C26" s="258" t="s">
        <v>260</v>
      </c>
      <c r="D26" s="253" t="n">
        <v>1059</v>
      </c>
      <c r="E26" s="253" t="n">
        <v>244</v>
      </c>
      <c r="F26" s="253" t="n">
        <v>141</v>
      </c>
      <c r="G26" s="253" t="n">
        <v>434</v>
      </c>
      <c r="H26" s="253" t="n">
        <v>146</v>
      </c>
      <c r="I26" s="253" t="n">
        <v>91</v>
      </c>
      <c r="J26" s="253" t="n">
        <v>251</v>
      </c>
      <c r="K26" s="253" t="n">
        <v>620</v>
      </c>
      <c r="L26" s="253" t="n">
        <v>425</v>
      </c>
      <c r="M26" s="253" t="n">
        <v>364</v>
      </c>
      <c r="N26" s="253" t="n">
        <v>2084</v>
      </c>
      <c r="O26" s="253" t="n">
        <v>1952</v>
      </c>
      <c r="P26" s="253" t="n">
        <v>6914</v>
      </c>
      <c r="Q26" s="253" t="n">
        <v>3185</v>
      </c>
      <c r="R26" s="253" t="n">
        <v>455</v>
      </c>
      <c r="S26" s="253" t="n">
        <v>1332</v>
      </c>
      <c r="T26" s="253" t="n">
        <v>1679</v>
      </c>
      <c r="U26" s="253" t="n">
        <v>934</v>
      </c>
      <c r="V26" s="253" t="n">
        <v>389</v>
      </c>
      <c r="W26" s="253" t="n">
        <v>1907</v>
      </c>
      <c r="X26" s="253" t="n">
        <v>1769943</v>
      </c>
      <c r="Y26" s="254" t="n">
        <v>3383</v>
      </c>
      <c r="Z26" s="253" t="n">
        <v>39367</v>
      </c>
      <c r="AA26" s="253" t="n">
        <v>3081</v>
      </c>
      <c r="AB26" s="253" t="n">
        <v>1583</v>
      </c>
      <c r="AC26" s="253" t="n">
        <v>2052</v>
      </c>
      <c r="AD26" s="253" t="n">
        <v>3322</v>
      </c>
      <c r="AE26" s="253" t="n">
        <v>1796</v>
      </c>
      <c r="AF26" s="253" t="n">
        <v>562</v>
      </c>
      <c r="AG26" s="253" t="n">
        <v>229</v>
      </c>
      <c r="AH26" s="253" t="n">
        <v>225</v>
      </c>
      <c r="AI26" s="253" t="n">
        <v>164</v>
      </c>
      <c r="AJ26" s="253" t="n">
        <v>440</v>
      </c>
      <c r="AK26" s="253" t="n">
        <v>684</v>
      </c>
      <c r="AL26" s="253" t="n">
        <v>314</v>
      </c>
      <c r="AM26" s="253" t="n">
        <v>123</v>
      </c>
      <c r="AN26" s="253" t="n">
        <v>236</v>
      </c>
      <c r="AO26" s="253" t="n">
        <v>299</v>
      </c>
      <c r="AP26" s="253" t="n">
        <v>201</v>
      </c>
      <c r="AQ26" s="253" t="n">
        <v>1083</v>
      </c>
      <c r="AR26" s="253" t="n">
        <v>112</v>
      </c>
      <c r="AS26" s="253" t="n">
        <v>227</v>
      </c>
      <c r="AT26" s="253" t="n">
        <v>309</v>
      </c>
      <c r="AU26" s="253" t="n">
        <v>199</v>
      </c>
      <c r="AV26" s="253" t="n">
        <v>277</v>
      </c>
      <c r="AW26" s="253" t="n">
        <v>376</v>
      </c>
      <c r="AX26" s="255" t="n">
        <v>581</v>
      </c>
    </row>
    <row r="27" customFormat="false" ht="35.1" hidden="false" customHeight="true" outlineLevel="0" collapsed="false">
      <c r="B27" s="257"/>
      <c r="C27" s="259" t="s">
        <v>261</v>
      </c>
      <c r="D27" s="254" t="n">
        <v>3439</v>
      </c>
      <c r="E27" s="254" t="n">
        <v>810</v>
      </c>
      <c r="F27" s="254" t="n">
        <v>763</v>
      </c>
      <c r="G27" s="254" t="n">
        <v>2531</v>
      </c>
      <c r="H27" s="254" t="n">
        <v>482</v>
      </c>
      <c r="I27" s="254" t="n">
        <v>629</v>
      </c>
      <c r="J27" s="254" t="n">
        <v>1017</v>
      </c>
      <c r="K27" s="254" t="n">
        <v>2544</v>
      </c>
      <c r="L27" s="254" t="n">
        <v>1868</v>
      </c>
      <c r="M27" s="254" t="n">
        <v>1587</v>
      </c>
      <c r="N27" s="254" t="n">
        <v>8140</v>
      </c>
      <c r="O27" s="254" t="n">
        <v>8287</v>
      </c>
      <c r="P27" s="254" t="n">
        <v>27458</v>
      </c>
      <c r="Q27" s="254" t="n">
        <v>24560</v>
      </c>
      <c r="R27" s="254" t="n">
        <v>1099</v>
      </c>
      <c r="S27" s="254" t="n">
        <v>757</v>
      </c>
      <c r="T27" s="254" t="n">
        <v>1491</v>
      </c>
      <c r="U27" s="254" t="n">
        <v>602</v>
      </c>
      <c r="V27" s="254" t="n">
        <v>2838</v>
      </c>
      <c r="W27" s="254" t="n">
        <v>2709</v>
      </c>
      <c r="X27" s="254" t="n">
        <v>2753</v>
      </c>
      <c r="Y27" s="254" t="n">
        <v>3271844</v>
      </c>
      <c r="Z27" s="254" t="n">
        <v>25920</v>
      </c>
      <c r="AA27" s="254" t="n">
        <v>2384</v>
      </c>
      <c r="AB27" s="254" t="n">
        <v>1490</v>
      </c>
      <c r="AC27" s="254" t="n">
        <v>2968</v>
      </c>
      <c r="AD27" s="254" t="n">
        <v>5030</v>
      </c>
      <c r="AE27" s="254" t="n">
        <v>2915</v>
      </c>
      <c r="AF27" s="254" t="n">
        <v>879</v>
      </c>
      <c r="AG27" s="254" t="n">
        <v>348</v>
      </c>
      <c r="AH27" s="254" t="n">
        <v>325</v>
      </c>
      <c r="AI27" s="254" t="n">
        <v>357</v>
      </c>
      <c r="AJ27" s="254" t="n">
        <v>968</v>
      </c>
      <c r="AK27" s="254" t="n">
        <v>1613</v>
      </c>
      <c r="AL27" s="254" t="n">
        <v>755</v>
      </c>
      <c r="AM27" s="254" t="n">
        <v>305</v>
      </c>
      <c r="AN27" s="254" t="n">
        <v>434</v>
      </c>
      <c r="AO27" s="254" t="n">
        <v>517</v>
      </c>
      <c r="AP27" s="254" t="n">
        <v>379</v>
      </c>
      <c r="AQ27" s="254" t="n">
        <v>2771</v>
      </c>
      <c r="AR27" s="254" t="n">
        <v>312</v>
      </c>
      <c r="AS27" s="254" t="n">
        <v>600</v>
      </c>
      <c r="AT27" s="254" t="n">
        <v>912</v>
      </c>
      <c r="AU27" s="254" t="n">
        <v>479</v>
      </c>
      <c r="AV27" s="254" t="n">
        <v>629</v>
      </c>
      <c r="AW27" s="254" t="n">
        <v>686</v>
      </c>
      <c r="AX27" s="260" t="n">
        <v>1147</v>
      </c>
    </row>
    <row r="28" customFormat="false" ht="35.1" hidden="false" customHeight="true" outlineLevel="0" collapsed="false">
      <c r="B28" s="257"/>
      <c r="C28" s="258" t="s">
        <v>262</v>
      </c>
      <c r="D28" s="253" t="n">
        <v>6307</v>
      </c>
      <c r="E28" s="253" t="n">
        <v>862</v>
      </c>
      <c r="F28" s="253" t="n">
        <v>977</v>
      </c>
      <c r="G28" s="253" t="n">
        <v>3255</v>
      </c>
      <c r="H28" s="253" t="n">
        <v>600</v>
      </c>
      <c r="I28" s="253" t="n">
        <v>672</v>
      </c>
      <c r="J28" s="253" t="n">
        <v>1133</v>
      </c>
      <c r="K28" s="253" t="n">
        <v>3001</v>
      </c>
      <c r="L28" s="253" t="n">
        <v>2005</v>
      </c>
      <c r="M28" s="253" t="n">
        <v>1855</v>
      </c>
      <c r="N28" s="253" t="n">
        <v>11729</v>
      </c>
      <c r="O28" s="253" t="n">
        <v>12848</v>
      </c>
      <c r="P28" s="253" t="n">
        <v>45328</v>
      </c>
      <c r="Q28" s="253" t="n">
        <v>22608</v>
      </c>
      <c r="R28" s="253" t="n">
        <v>1699</v>
      </c>
      <c r="S28" s="253" t="n">
        <v>3249</v>
      </c>
      <c r="T28" s="253" t="n">
        <v>4918</v>
      </c>
      <c r="U28" s="253" t="n">
        <v>2787</v>
      </c>
      <c r="V28" s="253" t="n">
        <v>1260</v>
      </c>
      <c r="W28" s="253" t="n">
        <v>6820</v>
      </c>
      <c r="X28" s="253" t="n">
        <v>30791</v>
      </c>
      <c r="Y28" s="254" t="n">
        <v>22998</v>
      </c>
      <c r="Z28" s="253" t="n">
        <v>6350558</v>
      </c>
      <c r="AA28" s="253" t="n">
        <v>17975</v>
      </c>
      <c r="AB28" s="253" t="n">
        <v>4642</v>
      </c>
      <c r="AC28" s="253" t="n">
        <v>7601</v>
      </c>
      <c r="AD28" s="253" t="n">
        <v>19625</v>
      </c>
      <c r="AE28" s="253" t="n">
        <v>10020</v>
      </c>
      <c r="AF28" s="253" t="n">
        <v>2546</v>
      </c>
      <c r="AG28" s="253" t="n">
        <v>971</v>
      </c>
      <c r="AH28" s="253" t="n">
        <v>757</v>
      </c>
      <c r="AI28" s="253" t="n">
        <v>891</v>
      </c>
      <c r="AJ28" s="253" t="n">
        <v>2445</v>
      </c>
      <c r="AK28" s="253" t="n">
        <v>4697</v>
      </c>
      <c r="AL28" s="253" t="n">
        <v>1421</v>
      </c>
      <c r="AM28" s="253" t="n">
        <v>702</v>
      </c>
      <c r="AN28" s="253" t="n">
        <v>1196</v>
      </c>
      <c r="AO28" s="253" t="n">
        <v>1400</v>
      </c>
      <c r="AP28" s="253" t="n">
        <v>848</v>
      </c>
      <c r="AQ28" s="253" t="n">
        <v>9337</v>
      </c>
      <c r="AR28" s="253" t="n">
        <v>903</v>
      </c>
      <c r="AS28" s="253" t="n">
        <v>2247</v>
      </c>
      <c r="AT28" s="253" t="n">
        <v>2135</v>
      </c>
      <c r="AU28" s="253" t="n">
        <v>1209</v>
      </c>
      <c r="AV28" s="253" t="n">
        <v>1769</v>
      </c>
      <c r="AW28" s="253" t="n">
        <v>2613</v>
      </c>
      <c r="AX28" s="255" t="n">
        <v>3163</v>
      </c>
    </row>
    <row r="29" customFormat="false" ht="35.1" hidden="false" customHeight="true" outlineLevel="0" collapsed="false">
      <c r="B29" s="257"/>
      <c r="C29" s="258" t="s">
        <v>263</v>
      </c>
      <c r="D29" s="253" t="n">
        <v>1003</v>
      </c>
      <c r="E29" s="253" t="n">
        <v>161</v>
      </c>
      <c r="F29" s="253" t="n">
        <v>789</v>
      </c>
      <c r="G29" s="253" t="n">
        <v>464</v>
      </c>
      <c r="H29" s="253" t="n">
        <v>101</v>
      </c>
      <c r="I29" s="253" t="n">
        <v>149</v>
      </c>
      <c r="J29" s="253" t="n">
        <v>304</v>
      </c>
      <c r="K29" s="253" t="n">
        <v>843</v>
      </c>
      <c r="L29" s="253" t="n">
        <v>887</v>
      </c>
      <c r="M29" s="253" t="n">
        <v>347</v>
      </c>
      <c r="N29" s="253" t="n">
        <v>2176</v>
      </c>
      <c r="O29" s="253" t="n">
        <v>2183</v>
      </c>
      <c r="P29" s="253" t="n">
        <v>6219</v>
      </c>
      <c r="Q29" s="253" t="n">
        <v>3869</v>
      </c>
      <c r="R29" s="253" t="n">
        <v>366</v>
      </c>
      <c r="S29" s="253" t="n">
        <v>512</v>
      </c>
      <c r="T29" s="253" t="n">
        <v>856</v>
      </c>
      <c r="U29" s="253" t="n">
        <v>590</v>
      </c>
      <c r="V29" s="253" t="n">
        <v>311</v>
      </c>
      <c r="W29" s="253" t="n">
        <v>950</v>
      </c>
      <c r="X29" s="253" t="n">
        <v>3145</v>
      </c>
      <c r="Y29" s="254" t="n">
        <v>3056</v>
      </c>
      <c r="Z29" s="253" t="n">
        <v>25795</v>
      </c>
      <c r="AA29" s="253" t="n">
        <v>1547718</v>
      </c>
      <c r="AB29" s="253" t="n">
        <v>2249</v>
      </c>
      <c r="AC29" s="253" t="n">
        <v>2702</v>
      </c>
      <c r="AD29" s="253" t="n">
        <v>7546</v>
      </c>
      <c r="AE29" s="253" t="n">
        <v>2760</v>
      </c>
      <c r="AF29" s="253" t="n">
        <v>2419</v>
      </c>
      <c r="AG29" s="253" t="n">
        <v>972</v>
      </c>
      <c r="AH29" s="253" t="n">
        <v>177</v>
      </c>
      <c r="AI29" s="253" t="n">
        <v>235</v>
      </c>
      <c r="AJ29" s="253" t="n">
        <v>676</v>
      </c>
      <c r="AK29" s="253" t="n">
        <v>1059</v>
      </c>
      <c r="AL29" s="253" t="n">
        <v>397</v>
      </c>
      <c r="AM29" s="253" t="n">
        <v>186</v>
      </c>
      <c r="AN29" s="253" t="n">
        <v>266</v>
      </c>
      <c r="AO29" s="253" t="n">
        <v>334</v>
      </c>
      <c r="AP29" s="253" t="n">
        <v>211</v>
      </c>
      <c r="AQ29" s="253" t="n">
        <v>1363</v>
      </c>
      <c r="AR29" s="253" t="n">
        <v>259</v>
      </c>
      <c r="AS29" s="253" t="n">
        <v>397</v>
      </c>
      <c r="AT29" s="253" t="n">
        <v>492</v>
      </c>
      <c r="AU29" s="253" t="n">
        <v>370</v>
      </c>
      <c r="AV29" s="253" t="n">
        <v>348</v>
      </c>
      <c r="AW29" s="253" t="n">
        <v>370</v>
      </c>
      <c r="AX29" s="255" t="n">
        <v>581</v>
      </c>
    </row>
    <row r="30" customFormat="false" ht="35.1" hidden="false" customHeight="true" outlineLevel="0" collapsed="false">
      <c r="B30" s="257"/>
      <c r="C30" s="258" t="s">
        <v>264</v>
      </c>
      <c r="D30" s="253" t="n">
        <v>846</v>
      </c>
      <c r="E30" s="253" t="n">
        <v>83</v>
      </c>
      <c r="F30" s="253" t="n">
        <v>119</v>
      </c>
      <c r="G30" s="253" t="n">
        <v>384</v>
      </c>
      <c r="H30" s="253" t="n">
        <v>57</v>
      </c>
      <c r="I30" s="253" t="n">
        <v>73</v>
      </c>
      <c r="J30" s="253" t="n">
        <v>181</v>
      </c>
      <c r="K30" s="253" t="n">
        <v>669</v>
      </c>
      <c r="L30" s="253" t="n">
        <v>360</v>
      </c>
      <c r="M30" s="253" t="n">
        <v>301</v>
      </c>
      <c r="N30" s="253" t="n">
        <v>1487</v>
      </c>
      <c r="O30" s="253" t="n">
        <v>1877</v>
      </c>
      <c r="P30" s="253" t="n">
        <v>5432</v>
      </c>
      <c r="Q30" s="253" t="n">
        <v>3235</v>
      </c>
      <c r="R30" s="253" t="n">
        <v>254</v>
      </c>
      <c r="S30" s="253" t="n">
        <v>565</v>
      </c>
      <c r="T30" s="253" t="n">
        <v>1172</v>
      </c>
      <c r="U30" s="253" t="n">
        <v>1167</v>
      </c>
      <c r="V30" s="253" t="n">
        <v>168</v>
      </c>
      <c r="W30" s="253" t="n">
        <v>586</v>
      </c>
      <c r="X30" s="253" t="n">
        <v>1651</v>
      </c>
      <c r="Y30" s="254" t="n">
        <v>1389</v>
      </c>
      <c r="Z30" s="253" t="n">
        <v>4704</v>
      </c>
      <c r="AA30" s="253" t="n">
        <v>1711</v>
      </c>
      <c r="AB30" s="253" t="n">
        <v>1203085</v>
      </c>
      <c r="AC30" s="253" t="n">
        <v>11740</v>
      </c>
      <c r="AD30" s="253" t="n">
        <v>12147</v>
      </c>
      <c r="AE30" s="253" t="n">
        <v>4904</v>
      </c>
      <c r="AF30" s="253" t="n">
        <v>1272</v>
      </c>
      <c r="AG30" s="253" t="n">
        <v>537</v>
      </c>
      <c r="AH30" s="253" t="n">
        <v>272</v>
      </c>
      <c r="AI30" s="253" t="n">
        <v>350</v>
      </c>
      <c r="AJ30" s="253" t="n">
        <v>1007</v>
      </c>
      <c r="AK30" s="253" t="n">
        <v>1044</v>
      </c>
      <c r="AL30" s="253" t="n">
        <v>429</v>
      </c>
      <c r="AM30" s="253" t="n">
        <v>259</v>
      </c>
      <c r="AN30" s="253" t="n">
        <v>413</v>
      </c>
      <c r="AO30" s="253" t="n">
        <v>458</v>
      </c>
      <c r="AP30" s="253" t="n">
        <v>246</v>
      </c>
      <c r="AQ30" s="253" t="n">
        <v>1352</v>
      </c>
      <c r="AR30" s="253" t="n">
        <v>191</v>
      </c>
      <c r="AS30" s="253" t="n">
        <v>270</v>
      </c>
      <c r="AT30" s="253" t="n">
        <v>447</v>
      </c>
      <c r="AU30" s="253" t="n">
        <v>296</v>
      </c>
      <c r="AV30" s="253" t="n">
        <v>360</v>
      </c>
      <c r="AW30" s="253" t="n">
        <v>682</v>
      </c>
      <c r="AX30" s="255" t="n">
        <v>459</v>
      </c>
    </row>
    <row r="31" customFormat="false" ht="35.1" hidden="false" customHeight="true" outlineLevel="0" collapsed="false">
      <c r="B31" s="257"/>
      <c r="C31" s="258" t="s">
        <v>265</v>
      </c>
      <c r="D31" s="253" t="n">
        <v>2124</v>
      </c>
      <c r="E31" s="253" t="n">
        <v>335</v>
      </c>
      <c r="F31" s="253" t="n">
        <v>237</v>
      </c>
      <c r="G31" s="253" t="n">
        <v>886</v>
      </c>
      <c r="H31" s="253" t="n">
        <v>184</v>
      </c>
      <c r="I31" s="253" t="n">
        <v>229</v>
      </c>
      <c r="J31" s="253" t="n">
        <v>452</v>
      </c>
      <c r="K31" s="253" t="n">
        <v>1293</v>
      </c>
      <c r="L31" s="253" t="n">
        <v>574</v>
      </c>
      <c r="M31" s="253" t="n">
        <v>537</v>
      </c>
      <c r="N31" s="253" t="n">
        <v>3516</v>
      </c>
      <c r="O31" s="253" t="n">
        <v>4126</v>
      </c>
      <c r="P31" s="253" t="n">
        <v>17801</v>
      </c>
      <c r="Q31" s="253" t="n">
        <v>7373</v>
      </c>
      <c r="R31" s="253" t="n">
        <v>733</v>
      </c>
      <c r="S31" s="253" t="n">
        <v>1092</v>
      </c>
      <c r="T31" s="253" t="n">
        <v>1954</v>
      </c>
      <c r="U31" s="253" t="n">
        <v>2068</v>
      </c>
      <c r="V31" s="253" t="n">
        <v>381</v>
      </c>
      <c r="W31" s="253" t="n">
        <v>1307</v>
      </c>
      <c r="X31" s="253" t="n">
        <v>1390</v>
      </c>
      <c r="Y31" s="254" t="n">
        <v>2750</v>
      </c>
      <c r="Z31" s="253" t="n">
        <v>6982</v>
      </c>
      <c r="AA31" s="253" t="n">
        <v>2041</v>
      </c>
      <c r="AB31" s="253" t="n">
        <v>15810</v>
      </c>
      <c r="AC31" s="253" t="n">
        <v>1979884</v>
      </c>
      <c r="AD31" s="253" t="n">
        <v>35812</v>
      </c>
      <c r="AE31" s="253" t="n">
        <v>14154</v>
      </c>
      <c r="AF31" s="253" t="n">
        <v>6247</v>
      </c>
      <c r="AG31" s="253" t="n">
        <v>1590</v>
      </c>
      <c r="AH31" s="253" t="n">
        <v>1102</v>
      </c>
      <c r="AI31" s="253" t="n">
        <v>1036</v>
      </c>
      <c r="AJ31" s="253" t="n">
        <v>2381</v>
      </c>
      <c r="AK31" s="253" t="n">
        <v>2965</v>
      </c>
      <c r="AL31" s="253" t="n">
        <v>1012</v>
      </c>
      <c r="AM31" s="253" t="n">
        <v>790</v>
      </c>
      <c r="AN31" s="253" t="n">
        <v>1130</v>
      </c>
      <c r="AO31" s="253" t="n">
        <v>1202</v>
      </c>
      <c r="AP31" s="253" t="n">
        <v>732</v>
      </c>
      <c r="AQ31" s="253" t="n">
        <v>3490</v>
      </c>
      <c r="AR31" s="253" t="n">
        <v>387</v>
      </c>
      <c r="AS31" s="253" t="n">
        <v>808</v>
      </c>
      <c r="AT31" s="253" t="n">
        <v>886</v>
      </c>
      <c r="AU31" s="253" t="n">
        <v>703</v>
      </c>
      <c r="AV31" s="253" t="n">
        <v>691</v>
      </c>
      <c r="AW31" s="253" t="n">
        <v>1081</v>
      </c>
      <c r="AX31" s="255" t="n">
        <v>1001</v>
      </c>
    </row>
    <row r="32" customFormat="false" ht="35.1" hidden="false" customHeight="true" outlineLevel="0" collapsed="false">
      <c r="B32" s="257"/>
      <c r="C32" s="258" t="s">
        <v>266</v>
      </c>
      <c r="D32" s="253" t="n">
        <v>6137</v>
      </c>
      <c r="E32" s="253" t="n">
        <v>579</v>
      </c>
      <c r="F32" s="253" t="n">
        <v>605</v>
      </c>
      <c r="G32" s="253" t="n">
        <v>2924</v>
      </c>
      <c r="H32" s="253" t="n">
        <v>427</v>
      </c>
      <c r="I32" s="253" t="n">
        <v>490</v>
      </c>
      <c r="J32" s="253" t="n">
        <v>1130</v>
      </c>
      <c r="K32" s="253" t="n">
        <v>2881</v>
      </c>
      <c r="L32" s="253" t="n">
        <v>1763</v>
      </c>
      <c r="M32" s="253" t="n">
        <v>1413</v>
      </c>
      <c r="N32" s="253" t="n">
        <v>13207</v>
      </c>
      <c r="O32" s="253" t="n">
        <v>15602</v>
      </c>
      <c r="P32" s="253" t="n">
        <v>57100</v>
      </c>
      <c r="Q32" s="253" t="n">
        <v>23991</v>
      </c>
      <c r="R32" s="253" t="n">
        <v>1487</v>
      </c>
      <c r="S32" s="253" t="n">
        <v>2193</v>
      </c>
      <c r="T32" s="253" t="n">
        <v>3749</v>
      </c>
      <c r="U32" s="253" t="n">
        <v>3015</v>
      </c>
      <c r="V32" s="253" t="n">
        <v>796</v>
      </c>
      <c r="W32" s="253" t="n">
        <v>2616</v>
      </c>
      <c r="X32" s="253" t="n">
        <v>2999</v>
      </c>
      <c r="Y32" s="254" t="n">
        <v>5490</v>
      </c>
      <c r="Z32" s="253" t="n">
        <v>20572</v>
      </c>
      <c r="AA32" s="253" t="n">
        <v>6845</v>
      </c>
      <c r="AB32" s="253" t="n">
        <v>12438</v>
      </c>
      <c r="AC32" s="253" t="n">
        <v>29908</v>
      </c>
      <c r="AD32" s="253" t="n">
        <v>6742276</v>
      </c>
      <c r="AE32" s="253" t="n">
        <v>68463</v>
      </c>
      <c r="AF32" s="253" t="n">
        <v>25034</v>
      </c>
      <c r="AG32" s="253" t="n">
        <v>10233</v>
      </c>
      <c r="AH32" s="253" t="n">
        <v>2799</v>
      </c>
      <c r="AI32" s="253" t="n">
        <v>2951</v>
      </c>
      <c r="AJ32" s="253" t="n">
        <v>7501</v>
      </c>
      <c r="AK32" s="253" t="n">
        <v>10195</v>
      </c>
      <c r="AL32" s="253" t="n">
        <v>3429</v>
      </c>
      <c r="AM32" s="253" t="n">
        <v>3207</v>
      </c>
      <c r="AN32" s="253" t="n">
        <v>4626</v>
      </c>
      <c r="AO32" s="253" t="n">
        <v>4461</v>
      </c>
      <c r="AP32" s="253" t="n">
        <v>2848</v>
      </c>
      <c r="AQ32" s="253" t="n">
        <v>13999</v>
      </c>
      <c r="AR32" s="253" t="n">
        <v>1125</v>
      </c>
      <c r="AS32" s="253" t="n">
        <v>2318</v>
      </c>
      <c r="AT32" s="253" t="n">
        <v>2913</v>
      </c>
      <c r="AU32" s="253" t="n">
        <v>2192</v>
      </c>
      <c r="AV32" s="253" t="n">
        <v>2245</v>
      </c>
      <c r="AW32" s="253" t="n">
        <v>4470</v>
      </c>
      <c r="AX32" s="255" t="n">
        <v>3949</v>
      </c>
    </row>
    <row r="33" customFormat="false" ht="35.1" hidden="false" customHeight="true" outlineLevel="0" collapsed="false">
      <c r="B33" s="257"/>
      <c r="C33" s="258" t="s">
        <v>267</v>
      </c>
      <c r="D33" s="253" t="n">
        <v>3612</v>
      </c>
      <c r="E33" s="253" t="n">
        <v>411</v>
      </c>
      <c r="F33" s="253" t="n">
        <v>349</v>
      </c>
      <c r="G33" s="253" t="n">
        <v>1545</v>
      </c>
      <c r="H33" s="253" t="n">
        <v>287</v>
      </c>
      <c r="I33" s="253" t="n">
        <v>252</v>
      </c>
      <c r="J33" s="253" t="n">
        <v>749</v>
      </c>
      <c r="K33" s="253" t="n">
        <v>2070</v>
      </c>
      <c r="L33" s="253" t="n">
        <v>1034</v>
      </c>
      <c r="M33" s="253" t="n">
        <v>806</v>
      </c>
      <c r="N33" s="253" t="n">
        <v>6815</v>
      </c>
      <c r="O33" s="253" t="n">
        <v>8585</v>
      </c>
      <c r="P33" s="253" t="n">
        <v>31678</v>
      </c>
      <c r="Q33" s="253" t="n">
        <v>14441</v>
      </c>
      <c r="R33" s="253" t="n">
        <v>834</v>
      </c>
      <c r="S33" s="253" t="n">
        <v>1023</v>
      </c>
      <c r="T33" s="253" t="n">
        <v>2021</v>
      </c>
      <c r="U33" s="253" t="n">
        <v>1557</v>
      </c>
      <c r="V33" s="253" t="n">
        <v>519</v>
      </c>
      <c r="W33" s="253" t="n">
        <v>1495</v>
      </c>
      <c r="X33" s="253" t="n">
        <v>1554</v>
      </c>
      <c r="Y33" s="254" t="n">
        <v>3313</v>
      </c>
      <c r="Z33" s="253" t="n">
        <v>10964</v>
      </c>
      <c r="AA33" s="253" t="n">
        <v>2873</v>
      </c>
      <c r="AB33" s="253" t="n">
        <v>5527</v>
      </c>
      <c r="AC33" s="253" t="n">
        <v>14695</v>
      </c>
      <c r="AD33" s="253" t="n">
        <v>69470</v>
      </c>
      <c r="AE33" s="253" t="n">
        <v>4536206</v>
      </c>
      <c r="AF33" s="253" t="n">
        <v>5065</v>
      </c>
      <c r="AG33" s="253" t="n">
        <v>2621</v>
      </c>
      <c r="AH33" s="253" t="n">
        <v>3134</v>
      </c>
      <c r="AI33" s="253" t="n">
        <v>2207</v>
      </c>
      <c r="AJ33" s="253" t="n">
        <v>8480</v>
      </c>
      <c r="AK33" s="253" t="n">
        <v>7310</v>
      </c>
      <c r="AL33" s="253" t="n">
        <v>2449</v>
      </c>
      <c r="AM33" s="253" t="n">
        <v>3129</v>
      </c>
      <c r="AN33" s="253" t="n">
        <v>3464</v>
      </c>
      <c r="AO33" s="253" t="n">
        <v>2992</v>
      </c>
      <c r="AP33" s="253" t="n">
        <v>1888</v>
      </c>
      <c r="AQ33" s="253" t="n">
        <v>7499</v>
      </c>
      <c r="AR33" s="253" t="n">
        <v>650</v>
      </c>
      <c r="AS33" s="253" t="n">
        <v>1434</v>
      </c>
      <c r="AT33" s="253" t="n">
        <v>1626</v>
      </c>
      <c r="AU33" s="253" t="n">
        <v>1257</v>
      </c>
      <c r="AV33" s="253" t="n">
        <v>1152</v>
      </c>
      <c r="AW33" s="253" t="n">
        <v>2170</v>
      </c>
      <c r="AX33" s="255" t="n">
        <v>1908</v>
      </c>
    </row>
    <row r="34" customFormat="false" ht="35.1" hidden="false" customHeight="true" outlineLevel="0" collapsed="false">
      <c r="B34" s="257"/>
      <c r="C34" s="258" t="s">
        <v>268</v>
      </c>
      <c r="D34" s="253" t="n">
        <v>786</v>
      </c>
      <c r="E34" s="253" t="n">
        <v>114</v>
      </c>
      <c r="F34" s="253" t="n">
        <v>80</v>
      </c>
      <c r="G34" s="253" t="n">
        <v>333</v>
      </c>
      <c r="H34" s="253" t="n">
        <v>71</v>
      </c>
      <c r="I34" s="253" t="n">
        <v>70</v>
      </c>
      <c r="J34" s="253" t="n">
        <v>169</v>
      </c>
      <c r="K34" s="253" t="n">
        <v>408</v>
      </c>
      <c r="L34" s="253" t="n">
        <v>283</v>
      </c>
      <c r="M34" s="253" t="n">
        <v>238</v>
      </c>
      <c r="N34" s="253" t="n">
        <v>1401</v>
      </c>
      <c r="O34" s="253" t="n">
        <v>1802</v>
      </c>
      <c r="P34" s="253" t="n">
        <v>5535</v>
      </c>
      <c r="Q34" s="253" t="n">
        <v>2456</v>
      </c>
      <c r="R34" s="253" t="n">
        <v>225</v>
      </c>
      <c r="S34" s="253" t="n">
        <v>293</v>
      </c>
      <c r="T34" s="253" t="n">
        <v>501</v>
      </c>
      <c r="U34" s="253" t="n">
        <v>374</v>
      </c>
      <c r="V34" s="253" t="n">
        <v>120</v>
      </c>
      <c r="W34" s="253" t="n">
        <v>439</v>
      </c>
      <c r="X34" s="253" t="n">
        <v>513</v>
      </c>
      <c r="Y34" s="254" t="n">
        <v>886</v>
      </c>
      <c r="Z34" s="253" t="n">
        <v>3131</v>
      </c>
      <c r="AA34" s="253" t="n">
        <v>2485</v>
      </c>
      <c r="AB34" s="253" t="n">
        <v>1823</v>
      </c>
      <c r="AC34" s="253" t="n">
        <v>8061</v>
      </c>
      <c r="AD34" s="253" t="n">
        <v>22641</v>
      </c>
      <c r="AE34" s="253" t="n">
        <v>5556</v>
      </c>
      <c r="AF34" s="253" t="n">
        <v>1163386</v>
      </c>
      <c r="AG34" s="253" t="n">
        <v>1680</v>
      </c>
      <c r="AH34" s="253" t="n">
        <v>271</v>
      </c>
      <c r="AI34" s="253" t="n">
        <v>296</v>
      </c>
      <c r="AJ34" s="253" t="n">
        <v>820</v>
      </c>
      <c r="AK34" s="253" t="n">
        <v>995</v>
      </c>
      <c r="AL34" s="253" t="n">
        <v>380</v>
      </c>
      <c r="AM34" s="253" t="n">
        <v>319</v>
      </c>
      <c r="AN34" s="253" t="n">
        <v>435</v>
      </c>
      <c r="AO34" s="253" t="n">
        <v>416</v>
      </c>
      <c r="AP34" s="253" t="n">
        <v>321</v>
      </c>
      <c r="AQ34" s="253" t="n">
        <v>1275</v>
      </c>
      <c r="AR34" s="253" t="n">
        <v>128</v>
      </c>
      <c r="AS34" s="253" t="n">
        <v>246</v>
      </c>
      <c r="AT34" s="253" t="n">
        <v>304</v>
      </c>
      <c r="AU34" s="253" t="n">
        <v>289</v>
      </c>
      <c r="AV34" s="253" t="n">
        <v>270</v>
      </c>
      <c r="AW34" s="253" t="n">
        <v>394</v>
      </c>
      <c r="AX34" s="255" t="n">
        <v>444</v>
      </c>
    </row>
    <row r="35" customFormat="false" ht="35.1" hidden="false" customHeight="true" outlineLevel="0" collapsed="false">
      <c r="B35" s="257"/>
      <c r="C35" s="258" t="s">
        <v>269</v>
      </c>
      <c r="D35" s="253" t="n">
        <v>402</v>
      </c>
      <c r="E35" s="253" t="n">
        <v>65</v>
      </c>
      <c r="F35" s="253" t="n">
        <v>45</v>
      </c>
      <c r="G35" s="253" t="n">
        <v>177</v>
      </c>
      <c r="H35" s="253" t="n">
        <v>53</v>
      </c>
      <c r="I35" s="253" t="n">
        <v>26</v>
      </c>
      <c r="J35" s="253" t="n">
        <v>70</v>
      </c>
      <c r="K35" s="253" t="n">
        <v>262</v>
      </c>
      <c r="L35" s="253" t="n">
        <v>143</v>
      </c>
      <c r="M35" s="253" t="n">
        <v>136</v>
      </c>
      <c r="N35" s="253" t="n">
        <v>585</v>
      </c>
      <c r="O35" s="253" t="n">
        <v>794</v>
      </c>
      <c r="P35" s="253" t="n">
        <v>2708</v>
      </c>
      <c r="Q35" s="253" t="n">
        <v>1184</v>
      </c>
      <c r="R35" s="253" t="n">
        <v>130</v>
      </c>
      <c r="S35" s="253" t="n">
        <v>101</v>
      </c>
      <c r="T35" s="253" t="n">
        <v>234</v>
      </c>
      <c r="U35" s="253" t="n">
        <v>224</v>
      </c>
      <c r="V35" s="253" t="n">
        <v>73</v>
      </c>
      <c r="W35" s="253" t="n">
        <v>198</v>
      </c>
      <c r="X35" s="253" t="n">
        <v>336</v>
      </c>
      <c r="Y35" s="254" t="n">
        <v>487</v>
      </c>
      <c r="Z35" s="253" t="n">
        <v>1444</v>
      </c>
      <c r="AA35" s="253" t="n">
        <v>1334</v>
      </c>
      <c r="AB35" s="253" t="n">
        <v>823</v>
      </c>
      <c r="AC35" s="253" t="n">
        <v>2320</v>
      </c>
      <c r="AD35" s="253" t="n">
        <v>14182</v>
      </c>
      <c r="AE35" s="253" t="n">
        <v>3374</v>
      </c>
      <c r="AF35" s="253" t="n">
        <v>1709</v>
      </c>
      <c r="AG35" s="253" t="n">
        <v>828978</v>
      </c>
      <c r="AH35" s="253" t="n">
        <v>160</v>
      </c>
      <c r="AI35" s="253" t="n">
        <v>174</v>
      </c>
      <c r="AJ35" s="253" t="n">
        <v>502</v>
      </c>
      <c r="AK35" s="253" t="n">
        <v>605</v>
      </c>
      <c r="AL35" s="253" t="n">
        <v>251</v>
      </c>
      <c r="AM35" s="253" t="n">
        <v>370</v>
      </c>
      <c r="AN35" s="253" t="n">
        <v>211</v>
      </c>
      <c r="AO35" s="253" t="n">
        <v>244</v>
      </c>
      <c r="AP35" s="253" t="n">
        <v>261</v>
      </c>
      <c r="AQ35" s="253" t="n">
        <v>621</v>
      </c>
      <c r="AR35" s="253" t="n">
        <v>72</v>
      </c>
      <c r="AS35" s="253" t="n">
        <v>151</v>
      </c>
      <c r="AT35" s="253" t="n">
        <v>163</v>
      </c>
      <c r="AU35" s="253" t="n">
        <v>136</v>
      </c>
      <c r="AV35" s="253" t="n">
        <v>131</v>
      </c>
      <c r="AW35" s="253" t="n">
        <v>178</v>
      </c>
      <c r="AX35" s="255" t="n">
        <v>190</v>
      </c>
    </row>
    <row r="36" customFormat="false" ht="35.1" hidden="false" customHeight="true" outlineLevel="0" collapsed="false">
      <c r="B36" s="257"/>
      <c r="C36" s="258" t="s">
        <v>270</v>
      </c>
      <c r="D36" s="253" t="n">
        <v>327</v>
      </c>
      <c r="E36" s="253" t="n">
        <v>88</v>
      </c>
      <c r="F36" s="253" t="n">
        <v>50</v>
      </c>
      <c r="G36" s="253" t="n">
        <v>97</v>
      </c>
      <c r="H36" s="253" t="n">
        <v>22</v>
      </c>
      <c r="I36" s="253" t="n">
        <v>19</v>
      </c>
      <c r="J36" s="253" t="n">
        <v>70</v>
      </c>
      <c r="K36" s="253" t="n">
        <v>209</v>
      </c>
      <c r="L36" s="253" t="n">
        <v>104</v>
      </c>
      <c r="M36" s="253" t="n">
        <v>98</v>
      </c>
      <c r="N36" s="253" t="n">
        <v>689</v>
      </c>
      <c r="O36" s="253" t="n">
        <v>603</v>
      </c>
      <c r="P36" s="253" t="n">
        <v>1958</v>
      </c>
      <c r="Q36" s="253" t="n">
        <v>863</v>
      </c>
      <c r="R36" s="253" t="n">
        <v>116</v>
      </c>
      <c r="S36" s="253" t="n">
        <v>57</v>
      </c>
      <c r="T36" s="253" t="n">
        <v>215</v>
      </c>
      <c r="U36" s="253" t="n">
        <v>91</v>
      </c>
      <c r="V36" s="253" t="n">
        <v>73</v>
      </c>
      <c r="W36" s="253" t="n">
        <v>137</v>
      </c>
      <c r="X36" s="253" t="n">
        <v>166</v>
      </c>
      <c r="Y36" s="254" t="n">
        <v>389</v>
      </c>
      <c r="Z36" s="253" t="n">
        <v>900</v>
      </c>
      <c r="AA36" s="253" t="n">
        <v>241</v>
      </c>
      <c r="AB36" s="253" t="n">
        <v>344</v>
      </c>
      <c r="AC36" s="253" t="n">
        <v>1070</v>
      </c>
      <c r="AD36" s="253" t="n">
        <v>2824</v>
      </c>
      <c r="AE36" s="253" t="n">
        <v>2580</v>
      </c>
      <c r="AF36" s="253" t="n">
        <v>280</v>
      </c>
      <c r="AG36" s="253" t="n">
        <v>119</v>
      </c>
      <c r="AH36" s="253" t="n">
        <v>489622</v>
      </c>
      <c r="AI36" s="253" t="n">
        <v>3563</v>
      </c>
      <c r="AJ36" s="253" t="n">
        <v>2810</v>
      </c>
      <c r="AK36" s="253" t="n">
        <v>2489</v>
      </c>
      <c r="AL36" s="253" t="n">
        <v>688</v>
      </c>
      <c r="AM36" s="253" t="n">
        <v>222</v>
      </c>
      <c r="AN36" s="253" t="n">
        <v>328</v>
      </c>
      <c r="AO36" s="253" t="n">
        <v>253</v>
      </c>
      <c r="AP36" s="253" t="n">
        <v>209</v>
      </c>
      <c r="AQ36" s="253" t="n">
        <v>940</v>
      </c>
      <c r="AR36" s="253" t="n">
        <v>72</v>
      </c>
      <c r="AS36" s="253" t="n">
        <v>152</v>
      </c>
      <c r="AT36" s="253" t="n">
        <v>155</v>
      </c>
      <c r="AU36" s="253" t="n">
        <v>91</v>
      </c>
      <c r="AV36" s="253" t="n">
        <v>134</v>
      </c>
      <c r="AW36" s="253" t="n">
        <v>140</v>
      </c>
      <c r="AX36" s="255" t="n">
        <v>172</v>
      </c>
    </row>
    <row r="37" customFormat="false" ht="35.1" hidden="false" customHeight="true" outlineLevel="0" collapsed="false">
      <c r="B37" s="257"/>
      <c r="C37" s="258" t="s">
        <v>271</v>
      </c>
      <c r="D37" s="253" t="n">
        <v>243</v>
      </c>
      <c r="E37" s="253" t="n">
        <v>54</v>
      </c>
      <c r="F37" s="253" t="n">
        <v>46</v>
      </c>
      <c r="G37" s="253" t="n">
        <v>106</v>
      </c>
      <c r="H37" s="253" t="n">
        <v>22</v>
      </c>
      <c r="I37" s="253" t="n">
        <v>36</v>
      </c>
      <c r="J37" s="253" t="n">
        <v>61</v>
      </c>
      <c r="K37" s="253" t="n">
        <v>223</v>
      </c>
      <c r="L37" s="253" t="n">
        <v>122</v>
      </c>
      <c r="M37" s="253" t="n">
        <v>113</v>
      </c>
      <c r="N37" s="253" t="n">
        <v>640</v>
      </c>
      <c r="O37" s="253" t="n">
        <v>656</v>
      </c>
      <c r="P37" s="253" t="n">
        <v>2127</v>
      </c>
      <c r="Q37" s="253" t="n">
        <v>958</v>
      </c>
      <c r="R37" s="253" t="n">
        <v>126</v>
      </c>
      <c r="S37" s="253" t="n">
        <v>78</v>
      </c>
      <c r="T37" s="253" t="n">
        <v>139</v>
      </c>
      <c r="U37" s="253" t="n">
        <v>178</v>
      </c>
      <c r="V37" s="253" t="n">
        <v>64</v>
      </c>
      <c r="W37" s="253" t="n">
        <v>132</v>
      </c>
      <c r="X37" s="253" t="n">
        <v>162</v>
      </c>
      <c r="Y37" s="254" t="n">
        <v>369</v>
      </c>
      <c r="Z37" s="253" t="n">
        <v>915</v>
      </c>
      <c r="AA37" s="253" t="n">
        <v>194</v>
      </c>
      <c r="AB37" s="253" t="n">
        <v>370</v>
      </c>
      <c r="AC37" s="253" t="n">
        <v>1007</v>
      </c>
      <c r="AD37" s="253" t="n">
        <v>2492</v>
      </c>
      <c r="AE37" s="253" t="n">
        <v>1697</v>
      </c>
      <c r="AF37" s="253" t="n">
        <v>226</v>
      </c>
      <c r="AG37" s="253" t="n">
        <v>88</v>
      </c>
      <c r="AH37" s="253" t="n">
        <v>3667</v>
      </c>
      <c r="AI37" s="253" t="n">
        <v>605332</v>
      </c>
      <c r="AJ37" s="253" t="n">
        <v>2512</v>
      </c>
      <c r="AK37" s="253" t="n">
        <v>6924</v>
      </c>
      <c r="AL37" s="253" t="n">
        <v>1861</v>
      </c>
      <c r="AM37" s="253" t="n">
        <v>196</v>
      </c>
      <c r="AN37" s="253" t="n">
        <v>324</v>
      </c>
      <c r="AO37" s="253" t="n">
        <v>401</v>
      </c>
      <c r="AP37" s="253" t="n">
        <v>210</v>
      </c>
      <c r="AQ37" s="253" t="n">
        <v>1284</v>
      </c>
      <c r="AR37" s="253" t="n">
        <v>107</v>
      </c>
      <c r="AS37" s="253" t="n">
        <v>232</v>
      </c>
      <c r="AT37" s="253" t="n">
        <v>202</v>
      </c>
      <c r="AU37" s="253" t="n">
        <v>200</v>
      </c>
      <c r="AV37" s="253" t="n">
        <v>140</v>
      </c>
      <c r="AW37" s="253" t="n">
        <v>154</v>
      </c>
      <c r="AX37" s="255" t="n">
        <v>138</v>
      </c>
    </row>
    <row r="38" customFormat="false" ht="35.1" hidden="false" customHeight="true" outlineLevel="0" collapsed="false">
      <c r="B38" s="257"/>
      <c r="C38" s="258" t="s">
        <v>272</v>
      </c>
      <c r="D38" s="253" t="n">
        <v>877</v>
      </c>
      <c r="E38" s="253" t="n">
        <v>101</v>
      </c>
      <c r="F38" s="253" t="n">
        <v>101</v>
      </c>
      <c r="G38" s="253" t="n">
        <v>478</v>
      </c>
      <c r="H38" s="253" t="n">
        <v>129</v>
      </c>
      <c r="I38" s="253" t="n">
        <v>75</v>
      </c>
      <c r="J38" s="253" t="n">
        <v>252</v>
      </c>
      <c r="K38" s="253" t="n">
        <v>712</v>
      </c>
      <c r="L38" s="253" t="n">
        <v>381</v>
      </c>
      <c r="M38" s="253" t="n">
        <v>311</v>
      </c>
      <c r="N38" s="253" t="n">
        <v>2151</v>
      </c>
      <c r="O38" s="253" t="n">
        <v>2349</v>
      </c>
      <c r="P38" s="253" t="n">
        <v>7806</v>
      </c>
      <c r="Q38" s="253" t="n">
        <v>3573</v>
      </c>
      <c r="R38" s="253" t="n">
        <v>301</v>
      </c>
      <c r="S38" s="253" t="n">
        <v>225</v>
      </c>
      <c r="T38" s="253" t="n">
        <v>375</v>
      </c>
      <c r="U38" s="253" t="n">
        <v>204</v>
      </c>
      <c r="V38" s="253" t="n">
        <v>170</v>
      </c>
      <c r="W38" s="253" t="n">
        <v>402</v>
      </c>
      <c r="X38" s="253" t="n">
        <v>488</v>
      </c>
      <c r="Y38" s="254" t="n">
        <v>1147</v>
      </c>
      <c r="Z38" s="253" t="n">
        <v>3262</v>
      </c>
      <c r="AA38" s="253" t="n">
        <v>620</v>
      </c>
      <c r="AB38" s="253" t="n">
        <v>1036</v>
      </c>
      <c r="AC38" s="253" t="n">
        <v>2927</v>
      </c>
      <c r="AD38" s="253" t="n">
        <v>9032</v>
      </c>
      <c r="AE38" s="253" t="n">
        <v>8596</v>
      </c>
      <c r="AF38" s="253" t="n">
        <v>853</v>
      </c>
      <c r="AG38" s="253" t="n">
        <v>351</v>
      </c>
      <c r="AH38" s="253" t="n">
        <v>2369</v>
      </c>
      <c r="AI38" s="253" t="n">
        <v>2209</v>
      </c>
      <c r="AJ38" s="253" t="n">
        <v>1616947</v>
      </c>
      <c r="AK38" s="253" t="n">
        <v>12980</v>
      </c>
      <c r="AL38" s="253" t="n">
        <v>2455</v>
      </c>
      <c r="AM38" s="253" t="n">
        <v>1146</v>
      </c>
      <c r="AN38" s="253" t="n">
        <v>4144</v>
      </c>
      <c r="AO38" s="253" t="n">
        <v>2550</v>
      </c>
      <c r="AP38" s="253" t="n">
        <v>1176</v>
      </c>
      <c r="AQ38" s="253" t="n">
        <v>3387</v>
      </c>
      <c r="AR38" s="253" t="n">
        <v>318</v>
      </c>
      <c r="AS38" s="253" t="n">
        <v>475</v>
      </c>
      <c r="AT38" s="253" t="n">
        <v>633</v>
      </c>
      <c r="AU38" s="253" t="n">
        <v>611</v>
      </c>
      <c r="AV38" s="253" t="n">
        <v>421</v>
      </c>
      <c r="AW38" s="253" t="n">
        <v>608</v>
      </c>
      <c r="AX38" s="255" t="n">
        <v>570</v>
      </c>
    </row>
    <row r="39" customFormat="false" ht="35.1" hidden="false" customHeight="true" outlineLevel="0" collapsed="false">
      <c r="B39" s="257"/>
      <c r="C39" s="258" t="s">
        <v>273</v>
      </c>
      <c r="D39" s="253" t="n">
        <v>1550</v>
      </c>
      <c r="E39" s="253" t="n">
        <v>295</v>
      </c>
      <c r="F39" s="253" t="n">
        <v>193</v>
      </c>
      <c r="G39" s="253" t="n">
        <v>877</v>
      </c>
      <c r="H39" s="253" t="n">
        <v>91</v>
      </c>
      <c r="I39" s="253" t="n">
        <v>126</v>
      </c>
      <c r="J39" s="253" t="n">
        <v>298</v>
      </c>
      <c r="K39" s="253" t="n">
        <v>1059</v>
      </c>
      <c r="L39" s="253" t="n">
        <v>568</v>
      </c>
      <c r="M39" s="253" t="n">
        <v>451</v>
      </c>
      <c r="N39" s="253" t="n">
        <v>4035</v>
      </c>
      <c r="O39" s="253" t="n">
        <v>4452</v>
      </c>
      <c r="P39" s="253" t="n">
        <v>14650</v>
      </c>
      <c r="Q39" s="253" t="n">
        <v>7789</v>
      </c>
      <c r="R39" s="253" t="n">
        <v>407</v>
      </c>
      <c r="S39" s="253" t="n">
        <v>324</v>
      </c>
      <c r="T39" s="253" t="n">
        <v>569</v>
      </c>
      <c r="U39" s="253" t="n">
        <v>288</v>
      </c>
      <c r="V39" s="253" t="n">
        <v>215</v>
      </c>
      <c r="W39" s="253" t="n">
        <v>492</v>
      </c>
      <c r="X39" s="253" t="n">
        <v>646</v>
      </c>
      <c r="Y39" s="254" t="n">
        <v>1445</v>
      </c>
      <c r="Z39" s="253" t="n">
        <v>4799</v>
      </c>
      <c r="AA39" s="253" t="n">
        <v>915</v>
      </c>
      <c r="AB39" s="253" t="n">
        <v>1387</v>
      </c>
      <c r="AC39" s="253" t="n">
        <v>3751</v>
      </c>
      <c r="AD39" s="253" t="n">
        <v>12205</v>
      </c>
      <c r="AE39" s="253" t="n">
        <v>7956</v>
      </c>
      <c r="AF39" s="253" t="n">
        <v>1139</v>
      </c>
      <c r="AG39" s="253" t="n">
        <v>421</v>
      </c>
      <c r="AH39" s="253" t="n">
        <v>2122</v>
      </c>
      <c r="AI39" s="253" t="n">
        <v>5973</v>
      </c>
      <c r="AJ39" s="253" t="n">
        <v>13631</v>
      </c>
      <c r="AK39" s="253" t="n">
        <v>2410616</v>
      </c>
      <c r="AL39" s="253" t="n">
        <v>11043</v>
      </c>
      <c r="AM39" s="253" t="n">
        <v>925</v>
      </c>
      <c r="AN39" s="253" t="n">
        <v>2540</v>
      </c>
      <c r="AO39" s="253" t="n">
        <v>5024</v>
      </c>
      <c r="AP39" s="253" t="n">
        <v>979</v>
      </c>
      <c r="AQ39" s="253" t="n">
        <v>10094</v>
      </c>
      <c r="AR39" s="253" t="n">
        <v>768</v>
      </c>
      <c r="AS39" s="253" t="n">
        <v>1691</v>
      </c>
      <c r="AT39" s="253" t="n">
        <v>1449</v>
      </c>
      <c r="AU39" s="253" t="n">
        <v>1227</v>
      </c>
      <c r="AV39" s="253" t="n">
        <v>718</v>
      </c>
      <c r="AW39" s="253" t="n">
        <v>1177</v>
      </c>
      <c r="AX39" s="255" t="n">
        <v>1002</v>
      </c>
    </row>
    <row r="40" customFormat="false" ht="35.1" hidden="false" customHeight="true" outlineLevel="0" collapsed="false">
      <c r="B40" s="257"/>
      <c r="C40" s="258" t="s">
        <v>274</v>
      </c>
      <c r="D40" s="253" t="n">
        <v>557</v>
      </c>
      <c r="E40" s="253" t="n">
        <v>155</v>
      </c>
      <c r="F40" s="253" t="n">
        <v>67</v>
      </c>
      <c r="G40" s="253" t="n">
        <v>221</v>
      </c>
      <c r="H40" s="253" t="n">
        <v>51</v>
      </c>
      <c r="I40" s="253" t="n">
        <v>77</v>
      </c>
      <c r="J40" s="253" t="n">
        <v>108</v>
      </c>
      <c r="K40" s="253" t="n">
        <v>501</v>
      </c>
      <c r="L40" s="253" t="n">
        <v>253</v>
      </c>
      <c r="M40" s="253" t="n">
        <v>198</v>
      </c>
      <c r="N40" s="253" t="n">
        <v>1371</v>
      </c>
      <c r="O40" s="253" t="n">
        <v>1926</v>
      </c>
      <c r="P40" s="253" t="n">
        <v>5337</v>
      </c>
      <c r="Q40" s="253" t="n">
        <v>2894</v>
      </c>
      <c r="R40" s="253" t="n">
        <v>142</v>
      </c>
      <c r="S40" s="253" t="n">
        <v>143</v>
      </c>
      <c r="T40" s="253" t="n">
        <v>221</v>
      </c>
      <c r="U40" s="253" t="n">
        <v>155</v>
      </c>
      <c r="V40" s="253" t="n">
        <v>93</v>
      </c>
      <c r="W40" s="253" t="n">
        <v>210</v>
      </c>
      <c r="X40" s="253" t="n">
        <v>256</v>
      </c>
      <c r="Y40" s="254" t="n">
        <v>765</v>
      </c>
      <c r="Z40" s="253" t="n">
        <v>1682</v>
      </c>
      <c r="AA40" s="253" t="n">
        <v>434</v>
      </c>
      <c r="AB40" s="253" t="n">
        <v>523</v>
      </c>
      <c r="AC40" s="253" t="n">
        <v>1287</v>
      </c>
      <c r="AD40" s="253" t="n">
        <v>3646</v>
      </c>
      <c r="AE40" s="253" t="n">
        <v>2505</v>
      </c>
      <c r="AF40" s="253" t="n">
        <v>366</v>
      </c>
      <c r="AG40" s="253" t="n">
        <v>212</v>
      </c>
      <c r="AH40" s="253" t="n">
        <v>481</v>
      </c>
      <c r="AI40" s="253" t="n">
        <v>1678</v>
      </c>
      <c r="AJ40" s="253" t="n">
        <v>2903</v>
      </c>
      <c r="AK40" s="253" t="n">
        <v>13556</v>
      </c>
      <c r="AL40" s="253" t="n">
        <v>1192642</v>
      </c>
      <c r="AM40" s="253" t="n">
        <v>366</v>
      </c>
      <c r="AN40" s="253" t="n">
        <v>533</v>
      </c>
      <c r="AO40" s="253" t="n">
        <v>986</v>
      </c>
      <c r="AP40" s="253" t="n">
        <v>222</v>
      </c>
      <c r="AQ40" s="253" t="n">
        <v>13458</v>
      </c>
      <c r="AR40" s="253" t="n">
        <v>644</v>
      </c>
      <c r="AS40" s="253" t="n">
        <v>1385</v>
      </c>
      <c r="AT40" s="253" t="n">
        <v>1042</v>
      </c>
      <c r="AU40" s="253" t="n">
        <v>1157</v>
      </c>
      <c r="AV40" s="253" t="n">
        <v>611</v>
      </c>
      <c r="AW40" s="253" t="n">
        <v>869</v>
      </c>
      <c r="AX40" s="255" t="n">
        <v>622</v>
      </c>
    </row>
    <row r="41" customFormat="false" ht="35.1" hidden="false" customHeight="true" outlineLevel="0" collapsed="false">
      <c r="B41" s="257"/>
      <c r="C41" s="258" t="s">
        <v>275</v>
      </c>
      <c r="D41" s="253" t="n">
        <v>265</v>
      </c>
      <c r="E41" s="253" t="n">
        <v>68</v>
      </c>
      <c r="F41" s="253" t="n">
        <v>24</v>
      </c>
      <c r="G41" s="253" t="n">
        <v>99</v>
      </c>
      <c r="H41" s="253" t="n">
        <v>34</v>
      </c>
      <c r="I41" s="253" t="n">
        <v>25</v>
      </c>
      <c r="J41" s="253" t="n">
        <v>67</v>
      </c>
      <c r="K41" s="253" t="n">
        <v>188</v>
      </c>
      <c r="L41" s="253" t="n">
        <v>110</v>
      </c>
      <c r="M41" s="253" t="n">
        <v>98</v>
      </c>
      <c r="N41" s="253" t="n">
        <v>560</v>
      </c>
      <c r="O41" s="253" t="n">
        <v>683</v>
      </c>
      <c r="P41" s="253" t="n">
        <v>2531</v>
      </c>
      <c r="Q41" s="253" t="n">
        <v>1130</v>
      </c>
      <c r="R41" s="253" t="n">
        <v>87</v>
      </c>
      <c r="S41" s="253" t="n">
        <v>85</v>
      </c>
      <c r="T41" s="253" t="n">
        <v>147</v>
      </c>
      <c r="U41" s="253" t="n">
        <v>70</v>
      </c>
      <c r="V41" s="253" t="n">
        <v>104</v>
      </c>
      <c r="W41" s="253" t="n">
        <v>156</v>
      </c>
      <c r="X41" s="253" t="n">
        <v>159</v>
      </c>
      <c r="Y41" s="254" t="n">
        <v>400</v>
      </c>
      <c r="Z41" s="253" t="n">
        <v>1080</v>
      </c>
      <c r="AA41" s="253" t="n">
        <v>209</v>
      </c>
      <c r="AB41" s="253" t="n">
        <v>380</v>
      </c>
      <c r="AC41" s="253" t="n">
        <v>1186</v>
      </c>
      <c r="AD41" s="253" t="n">
        <v>3858</v>
      </c>
      <c r="AE41" s="253" t="n">
        <v>3553</v>
      </c>
      <c r="AF41" s="253" t="n">
        <v>357</v>
      </c>
      <c r="AG41" s="253" t="n">
        <v>233</v>
      </c>
      <c r="AH41" s="253" t="n">
        <v>173</v>
      </c>
      <c r="AI41" s="253" t="n">
        <v>243</v>
      </c>
      <c r="AJ41" s="253" t="n">
        <v>1488</v>
      </c>
      <c r="AK41" s="253" t="n">
        <v>1336</v>
      </c>
      <c r="AL41" s="253" t="n">
        <v>345</v>
      </c>
      <c r="AM41" s="253" t="n">
        <v>642564</v>
      </c>
      <c r="AN41" s="253" t="n">
        <v>3912</v>
      </c>
      <c r="AO41" s="253" t="n">
        <v>2185</v>
      </c>
      <c r="AP41" s="253" t="n">
        <v>1441</v>
      </c>
      <c r="AQ41" s="253" t="n">
        <v>641</v>
      </c>
      <c r="AR41" s="253" t="n">
        <v>88</v>
      </c>
      <c r="AS41" s="253" t="n">
        <v>217</v>
      </c>
      <c r="AT41" s="253" t="n">
        <v>173</v>
      </c>
      <c r="AU41" s="253" t="n">
        <v>147</v>
      </c>
      <c r="AV41" s="253" t="n">
        <v>110</v>
      </c>
      <c r="AW41" s="253" t="n">
        <v>156</v>
      </c>
      <c r="AX41" s="255" t="n">
        <v>225</v>
      </c>
    </row>
    <row r="42" customFormat="false" ht="35.1" hidden="false" customHeight="true" outlineLevel="0" collapsed="false">
      <c r="B42" s="257"/>
      <c r="C42" s="258" t="s">
        <v>276</v>
      </c>
      <c r="D42" s="253" t="n">
        <v>546</v>
      </c>
      <c r="E42" s="253" t="n">
        <v>41</v>
      </c>
      <c r="F42" s="253" t="n">
        <v>59</v>
      </c>
      <c r="G42" s="253" t="n">
        <v>298</v>
      </c>
      <c r="H42" s="253" t="n">
        <v>34</v>
      </c>
      <c r="I42" s="253" t="n">
        <v>36</v>
      </c>
      <c r="J42" s="253" t="n">
        <v>112</v>
      </c>
      <c r="K42" s="253" t="n">
        <v>337</v>
      </c>
      <c r="L42" s="253" t="n">
        <v>168</v>
      </c>
      <c r="M42" s="253" t="n">
        <v>137</v>
      </c>
      <c r="N42" s="253" t="n">
        <v>1175</v>
      </c>
      <c r="O42" s="253" t="n">
        <v>1260</v>
      </c>
      <c r="P42" s="253" t="n">
        <v>4480</v>
      </c>
      <c r="Q42" s="253" t="n">
        <v>1805</v>
      </c>
      <c r="R42" s="253" t="n">
        <v>194</v>
      </c>
      <c r="S42" s="253" t="n">
        <v>107</v>
      </c>
      <c r="T42" s="253" t="n">
        <v>198</v>
      </c>
      <c r="U42" s="253" t="n">
        <v>112</v>
      </c>
      <c r="V42" s="253" t="n">
        <v>66</v>
      </c>
      <c r="W42" s="253" t="n">
        <v>196</v>
      </c>
      <c r="X42" s="253" t="n">
        <v>213</v>
      </c>
      <c r="Y42" s="254" t="n">
        <v>497</v>
      </c>
      <c r="Z42" s="253" t="n">
        <v>1511</v>
      </c>
      <c r="AA42" s="253" t="n">
        <v>228</v>
      </c>
      <c r="AB42" s="253" t="n">
        <v>532</v>
      </c>
      <c r="AC42" s="253" t="n">
        <v>1761</v>
      </c>
      <c r="AD42" s="253" t="n">
        <v>5494</v>
      </c>
      <c r="AE42" s="253" t="n">
        <v>4119</v>
      </c>
      <c r="AF42" s="253" t="n">
        <v>506</v>
      </c>
      <c r="AG42" s="253" t="n">
        <v>212</v>
      </c>
      <c r="AH42" s="253" t="n">
        <v>280</v>
      </c>
      <c r="AI42" s="253" t="n">
        <v>347</v>
      </c>
      <c r="AJ42" s="253" t="n">
        <v>4430</v>
      </c>
      <c r="AK42" s="253" t="n">
        <v>3265</v>
      </c>
      <c r="AL42" s="253" t="n">
        <v>583</v>
      </c>
      <c r="AM42" s="253" t="n">
        <v>2979</v>
      </c>
      <c r="AN42" s="253" t="n">
        <v>819957</v>
      </c>
      <c r="AO42" s="253" t="n">
        <v>5043</v>
      </c>
      <c r="AP42" s="253" t="n">
        <v>2072</v>
      </c>
      <c r="AQ42" s="253" t="n">
        <v>1712</v>
      </c>
      <c r="AR42" s="253" t="n">
        <v>142</v>
      </c>
      <c r="AS42" s="253" t="n">
        <v>254</v>
      </c>
      <c r="AT42" s="253" t="n">
        <v>266</v>
      </c>
      <c r="AU42" s="253" t="n">
        <v>262</v>
      </c>
      <c r="AV42" s="253" t="n">
        <v>198</v>
      </c>
      <c r="AW42" s="253" t="n">
        <v>249</v>
      </c>
      <c r="AX42" s="255" t="n">
        <v>279</v>
      </c>
    </row>
    <row r="43" customFormat="false" ht="35.1" hidden="false" customHeight="true" outlineLevel="0" collapsed="false">
      <c r="B43" s="257"/>
      <c r="C43" s="258" t="s">
        <v>277</v>
      </c>
      <c r="D43" s="253" t="n">
        <v>571</v>
      </c>
      <c r="E43" s="253" t="n">
        <v>63</v>
      </c>
      <c r="F43" s="253" t="n">
        <v>89</v>
      </c>
      <c r="G43" s="253" t="n">
        <v>285</v>
      </c>
      <c r="H43" s="253" t="n">
        <v>51</v>
      </c>
      <c r="I43" s="253" t="n">
        <v>39</v>
      </c>
      <c r="J43" s="253" t="n">
        <v>169</v>
      </c>
      <c r="K43" s="253" t="n">
        <v>461</v>
      </c>
      <c r="L43" s="253" t="n">
        <v>198</v>
      </c>
      <c r="M43" s="253" t="n">
        <v>219</v>
      </c>
      <c r="N43" s="253" t="n">
        <v>1300</v>
      </c>
      <c r="O43" s="253" t="n">
        <v>1723</v>
      </c>
      <c r="P43" s="253" t="n">
        <v>5546</v>
      </c>
      <c r="Q43" s="253" t="n">
        <v>2347</v>
      </c>
      <c r="R43" s="253" t="n">
        <v>154</v>
      </c>
      <c r="S43" s="253" t="n">
        <v>123</v>
      </c>
      <c r="T43" s="253" t="n">
        <v>227</v>
      </c>
      <c r="U43" s="253" t="n">
        <v>100</v>
      </c>
      <c r="V43" s="253" t="n">
        <v>158</v>
      </c>
      <c r="W43" s="253" t="n">
        <v>240</v>
      </c>
      <c r="X43" s="253" t="n">
        <v>332</v>
      </c>
      <c r="Y43" s="254" t="n">
        <v>656</v>
      </c>
      <c r="Z43" s="253" t="n">
        <v>1948</v>
      </c>
      <c r="AA43" s="253" t="n">
        <v>374</v>
      </c>
      <c r="AB43" s="253" t="n">
        <v>548</v>
      </c>
      <c r="AC43" s="253" t="n">
        <v>1636</v>
      </c>
      <c r="AD43" s="253" t="n">
        <v>5646</v>
      </c>
      <c r="AE43" s="253" t="n">
        <v>3562</v>
      </c>
      <c r="AF43" s="253" t="n">
        <v>501</v>
      </c>
      <c r="AG43" s="253" t="n">
        <v>187</v>
      </c>
      <c r="AH43" s="253" t="n">
        <v>263</v>
      </c>
      <c r="AI43" s="253" t="n">
        <v>466</v>
      </c>
      <c r="AJ43" s="253" t="n">
        <v>3624</v>
      </c>
      <c r="AK43" s="253" t="n">
        <v>6040</v>
      </c>
      <c r="AL43" s="253" t="n">
        <v>1209</v>
      </c>
      <c r="AM43" s="253" t="n">
        <v>2064</v>
      </c>
      <c r="AN43" s="253" t="n">
        <v>6065</v>
      </c>
      <c r="AO43" s="253" t="n">
        <v>1153354</v>
      </c>
      <c r="AP43" s="253" t="n">
        <v>2712</v>
      </c>
      <c r="AQ43" s="253" t="n">
        <v>2356</v>
      </c>
      <c r="AR43" s="253" t="n">
        <v>158</v>
      </c>
      <c r="AS43" s="253" t="n">
        <v>311</v>
      </c>
      <c r="AT43" s="253" t="n">
        <v>381</v>
      </c>
      <c r="AU43" s="253" t="n">
        <v>755</v>
      </c>
      <c r="AV43" s="253" t="n">
        <v>243</v>
      </c>
      <c r="AW43" s="253" t="n">
        <v>365</v>
      </c>
      <c r="AX43" s="255" t="n">
        <v>339</v>
      </c>
    </row>
    <row r="44" customFormat="false" ht="35.1" hidden="false" customHeight="true" outlineLevel="0" collapsed="false">
      <c r="B44" s="257"/>
      <c r="C44" s="258" t="s">
        <v>278</v>
      </c>
      <c r="D44" s="253" t="n">
        <v>319</v>
      </c>
      <c r="E44" s="253" t="n">
        <v>38</v>
      </c>
      <c r="F44" s="253" t="n">
        <v>27</v>
      </c>
      <c r="G44" s="253" t="n">
        <v>123</v>
      </c>
      <c r="H44" s="253" t="n">
        <v>22</v>
      </c>
      <c r="I44" s="253" t="n">
        <v>33</v>
      </c>
      <c r="J44" s="253" t="n">
        <v>90</v>
      </c>
      <c r="K44" s="253" t="n">
        <v>248</v>
      </c>
      <c r="L44" s="253" t="n">
        <v>140</v>
      </c>
      <c r="M44" s="253" t="n">
        <v>79</v>
      </c>
      <c r="N44" s="253" t="n">
        <v>662</v>
      </c>
      <c r="O44" s="253" t="n">
        <v>889</v>
      </c>
      <c r="P44" s="253" t="n">
        <v>2777</v>
      </c>
      <c r="Q44" s="253" t="n">
        <v>1155</v>
      </c>
      <c r="R44" s="253" t="n">
        <v>73</v>
      </c>
      <c r="S44" s="253" t="n">
        <v>62</v>
      </c>
      <c r="T44" s="253" t="n">
        <v>105</v>
      </c>
      <c r="U44" s="253" t="n">
        <v>72</v>
      </c>
      <c r="V44" s="253" t="n">
        <v>81</v>
      </c>
      <c r="W44" s="253" t="n">
        <v>154</v>
      </c>
      <c r="X44" s="253" t="n">
        <v>176</v>
      </c>
      <c r="Y44" s="254" t="n">
        <v>334</v>
      </c>
      <c r="Z44" s="253" t="n">
        <v>1157</v>
      </c>
      <c r="AA44" s="253" t="n">
        <v>230</v>
      </c>
      <c r="AB44" s="253" t="n">
        <v>309</v>
      </c>
      <c r="AC44" s="253" t="n">
        <v>950</v>
      </c>
      <c r="AD44" s="253" t="n">
        <v>3089</v>
      </c>
      <c r="AE44" s="253" t="n">
        <v>2094</v>
      </c>
      <c r="AF44" s="253" t="n">
        <v>326</v>
      </c>
      <c r="AG44" s="253" t="n">
        <v>185</v>
      </c>
      <c r="AH44" s="253" t="n">
        <v>139</v>
      </c>
      <c r="AI44" s="253" t="n">
        <v>171</v>
      </c>
      <c r="AJ44" s="253" t="n">
        <v>1797</v>
      </c>
      <c r="AK44" s="253" t="n">
        <v>1459</v>
      </c>
      <c r="AL44" s="253" t="n">
        <v>312</v>
      </c>
      <c r="AM44" s="253" t="n">
        <v>1560</v>
      </c>
      <c r="AN44" s="253" t="n">
        <v>2865</v>
      </c>
      <c r="AO44" s="253" t="n">
        <v>3057</v>
      </c>
      <c r="AP44" s="253" t="n">
        <v>589589</v>
      </c>
      <c r="AQ44" s="253" t="n">
        <v>814</v>
      </c>
      <c r="AR44" s="253" t="n">
        <v>64</v>
      </c>
      <c r="AS44" s="253" t="n">
        <v>155</v>
      </c>
      <c r="AT44" s="253" t="n">
        <v>192</v>
      </c>
      <c r="AU44" s="253" t="n">
        <v>218</v>
      </c>
      <c r="AV44" s="253" t="n">
        <v>182</v>
      </c>
      <c r="AW44" s="253" t="n">
        <v>177</v>
      </c>
      <c r="AX44" s="255" t="n">
        <v>140</v>
      </c>
    </row>
    <row r="45" customFormat="false" ht="35.1" hidden="false" customHeight="true" outlineLevel="0" collapsed="false">
      <c r="B45" s="257"/>
      <c r="C45" s="258" t="s">
        <v>279</v>
      </c>
      <c r="D45" s="253" t="n">
        <v>2849</v>
      </c>
      <c r="E45" s="253" t="n">
        <v>461</v>
      </c>
      <c r="F45" s="253" t="n">
        <v>332</v>
      </c>
      <c r="G45" s="253" t="n">
        <v>1628</v>
      </c>
      <c r="H45" s="253" t="n">
        <v>184</v>
      </c>
      <c r="I45" s="253" t="n">
        <v>217</v>
      </c>
      <c r="J45" s="253" t="n">
        <v>544</v>
      </c>
      <c r="K45" s="253" t="n">
        <v>2075</v>
      </c>
      <c r="L45" s="253" t="n">
        <v>1143</v>
      </c>
      <c r="M45" s="253" t="n">
        <v>968</v>
      </c>
      <c r="N45" s="253" t="n">
        <v>8588</v>
      </c>
      <c r="O45" s="253" t="n">
        <v>10117</v>
      </c>
      <c r="P45" s="253" t="n">
        <v>33223</v>
      </c>
      <c r="Q45" s="253" t="n">
        <v>15139</v>
      </c>
      <c r="R45" s="253" t="n">
        <v>644</v>
      </c>
      <c r="S45" s="253" t="n">
        <v>438</v>
      </c>
      <c r="T45" s="253" t="n">
        <v>888</v>
      </c>
      <c r="U45" s="253" t="n">
        <v>319</v>
      </c>
      <c r="V45" s="253" t="n">
        <v>422</v>
      </c>
      <c r="W45" s="253" t="n">
        <v>954</v>
      </c>
      <c r="X45" s="253" t="n">
        <v>1045</v>
      </c>
      <c r="Y45" s="254" t="n">
        <v>2901</v>
      </c>
      <c r="Z45" s="253" t="n">
        <v>9684</v>
      </c>
      <c r="AA45" s="253" t="n">
        <v>1333</v>
      </c>
      <c r="AB45" s="253" t="n">
        <v>1641</v>
      </c>
      <c r="AC45" s="253" t="n">
        <v>3982</v>
      </c>
      <c r="AD45" s="253" t="n">
        <v>14845</v>
      </c>
      <c r="AE45" s="253" t="n">
        <v>7523</v>
      </c>
      <c r="AF45" s="253" t="n">
        <v>1197</v>
      </c>
      <c r="AG45" s="253" t="n">
        <v>559</v>
      </c>
      <c r="AH45" s="253" t="n">
        <v>616</v>
      </c>
      <c r="AI45" s="253" t="n">
        <v>1104</v>
      </c>
      <c r="AJ45" s="253" t="n">
        <v>2990</v>
      </c>
      <c r="AK45" s="253" t="n">
        <v>8774</v>
      </c>
      <c r="AL45" s="253" t="n">
        <v>9972</v>
      </c>
      <c r="AM45" s="253" t="n">
        <v>506</v>
      </c>
      <c r="AN45" s="253" t="n">
        <v>1335</v>
      </c>
      <c r="AO45" s="253" t="n">
        <v>1756</v>
      </c>
      <c r="AP45" s="253" t="n">
        <v>584</v>
      </c>
      <c r="AQ45" s="253" t="n">
        <v>4241471</v>
      </c>
      <c r="AR45" s="253" t="n">
        <v>17595</v>
      </c>
      <c r="AS45" s="253" t="n">
        <v>15742</v>
      </c>
      <c r="AT45" s="253" t="n">
        <v>18997</v>
      </c>
      <c r="AU45" s="253" t="n">
        <v>14632</v>
      </c>
      <c r="AV45" s="253" t="n">
        <v>7052</v>
      </c>
      <c r="AW45" s="253" t="n">
        <v>11595</v>
      </c>
      <c r="AX45" s="255" t="n">
        <v>5467</v>
      </c>
    </row>
    <row r="46" customFormat="false" ht="35.1" hidden="false" customHeight="true" outlineLevel="0" collapsed="false">
      <c r="B46" s="257"/>
      <c r="C46" s="258" t="s">
        <v>280</v>
      </c>
      <c r="D46" s="253" t="n">
        <v>296</v>
      </c>
      <c r="E46" s="253" t="n">
        <v>36</v>
      </c>
      <c r="F46" s="253" t="n">
        <v>35</v>
      </c>
      <c r="G46" s="253" t="n">
        <v>130</v>
      </c>
      <c r="H46" s="253" t="n">
        <v>45</v>
      </c>
      <c r="I46" s="253" t="n">
        <v>55</v>
      </c>
      <c r="J46" s="253" t="n">
        <v>51</v>
      </c>
      <c r="K46" s="253" t="n">
        <v>274</v>
      </c>
      <c r="L46" s="253" t="n">
        <v>179</v>
      </c>
      <c r="M46" s="253" t="n">
        <v>137</v>
      </c>
      <c r="N46" s="253" t="n">
        <v>829</v>
      </c>
      <c r="O46" s="253" t="n">
        <v>883</v>
      </c>
      <c r="P46" s="253" t="n">
        <v>2834</v>
      </c>
      <c r="Q46" s="253" t="n">
        <v>1459</v>
      </c>
      <c r="R46" s="253" t="n">
        <v>79</v>
      </c>
      <c r="S46" s="253" t="n">
        <v>55</v>
      </c>
      <c r="T46" s="253" t="n">
        <v>77</v>
      </c>
      <c r="U46" s="253" t="n">
        <v>60</v>
      </c>
      <c r="V46" s="253" t="n">
        <v>83</v>
      </c>
      <c r="W46" s="253" t="n">
        <v>99</v>
      </c>
      <c r="X46" s="253" t="n">
        <v>142</v>
      </c>
      <c r="Y46" s="254" t="n">
        <v>325</v>
      </c>
      <c r="Z46" s="253" t="n">
        <v>1321</v>
      </c>
      <c r="AA46" s="253" t="n">
        <v>266</v>
      </c>
      <c r="AB46" s="253" t="n">
        <v>193</v>
      </c>
      <c r="AC46" s="253" t="n">
        <v>465</v>
      </c>
      <c r="AD46" s="253" t="n">
        <v>1281</v>
      </c>
      <c r="AE46" s="253" t="n">
        <v>783</v>
      </c>
      <c r="AF46" s="253" t="n">
        <v>134</v>
      </c>
      <c r="AG46" s="253" t="n">
        <v>57</v>
      </c>
      <c r="AH46" s="253" t="n">
        <v>85</v>
      </c>
      <c r="AI46" s="253" t="n">
        <v>117</v>
      </c>
      <c r="AJ46" s="253" t="n">
        <v>354</v>
      </c>
      <c r="AK46" s="253" t="n">
        <v>1043</v>
      </c>
      <c r="AL46" s="253" t="n">
        <v>707</v>
      </c>
      <c r="AM46" s="253" t="n">
        <v>74</v>
      </c>
      <c r="AN46" s="253" t="n">
        <v>123</v>
      </c>
      <c r="AO46" s="253" t="n">
        <v>184</v>
      </c>
      <c r="AP46" s="253" t="n">
        <v>78</v>
      </c>
      <c r="AQ46" s="253" t="n">
        <v>19359</v>
      </c>
      <c r="AR46" s="253" t="n">
        <v>724960</v>
      </c>
      <c r="AS46" s="253" t="n">
        <v>4464</v>
      </c>
      <c r="AT46" s="253" t="n">
        <v>2393</v>
      </c>
      <c r="AU46" s="253" t="n">
        <v>1355</v>
      </c>
      <c r="AV46" s="253" t="n">
        <v>717</v>
      </c>
      <c r="AW46" s="253" t="n">
        <v>1279</v>
      </c>
      <c r="AX46" s="255" t="n">
        <v>411</v>
      </c>
    </row>
    <row r="47" customFormat="false" ht="35.1" hidden="false" customHeight="true" outlineLevel="0" collapsed="false">
      <c r="B47" s="257"/>
      <c r="C47" s="258" t="s">
        <v>281</v>
      </c>
      <c r="D47" s="253" t="n">
        <v>539</v>
      </c>
      <c r="E47" s="253" t="n">
        <v>128</v>
      </c>
      <c r="F47" s="253" t="n">
        <v>65</v>
      </c>
      <c r="G47" s="253" t="n">
        <v>257</v>
      </c>
      <c r="H47" s="253" t="n">
        <v>49</v>
      </c>
      <c r="I47" s="253" t="n">
        <v>83</v>
      </c>
      <c r="J47" s="253" t="n">
        <v>167</v>
      </c>
      <c r="K47" s="253" t="n">
        <v>553</v>
      </c>
      <c r="L47" s="253" t="n">
        <v>208</v>
      </c>
      <c r="M47" s="253" t="n">
        <v>190</v>
      </c>
      <c r="N47" s="253" t="n">
        <v>1315</v>
      </c>
      <c r="O47" s="253" t="n">
        <v>1770</v>
      </c>
      <c r="P47" s="253" t="n">
        <v>5471</v>
      </c>
      <c r="Q47" s="253" t="n">
        <v>3654</v>
      </c>
      <c r="R47" s="253" t="n">
        <v>162</v>
      </c>
      <c r="S47" s="253" t="n">
        <v>105</v>
      </c>
      <c r="T47" s="253" t="n">
        <v>163</v>
      </c>
      <c r="U47" s="253" t="n">
        <v>131</v>
      </c>
      <c r="V47" s="253" t="n">
        <v>122</v>
      </c>
      <c r="W47" s="253" t="n">
        <v>187</v>
      </c>
      <c r="X47" s="253" t="n">
        <v>211</v>
      </c>
      <c r="Y47" s="254" t="n">
        <v>661</v>
      </c>
      <c r="Z47" s="253" t="n">
        <v>2780</v>
      </c>
      <c r="AA47" s="253" t="n">
        <v>367</v>
      </c>
      <c r="AB47" s="253" t="n">
        <v>377</v>
      </c>
      <c r="AC47" s="253" t="n">
        <v>939</v>
      </c>
      <c r="AD47" s="253" t="n">
        <v>2469</v>
      </c>
      <c r="AE47" s="253" t="n">
        <v>1953</v>
      </c>
      <c r="AF47" s="253" t="n">
        <v>266</v>
      </c>
      <c r="AG47" s="253" t="n">
        <v>138</v>
      </c>
      <c r="AH47" s="253" t="n">
        <v>183</v>
      </c>
      <c r="AI47" s="253" t="n">
        <v>304</v>
      </c>
      <c r="AJ47" s="253" t="n">
        <v>631</v>
      </c>
      <c r="AK47" s="253" t="n">
        <v>2223</v>
      </c>
      <c r="AL47" s="253" t="n">
        <v>1582</v>
      </c>
      <c r="AM47" s="253" t="n">
        <v>179</v>
      </c>
      <c r="AN47" s="253" t="n">
        <v>279</v>
      </c>
      <c r="AO47" s="253" t="n">
        <v>385</v>
      </c>
      <c r="AP47" s="253" t="n">
        <v>203</v>
      </c>
      <c r="AQ47" s="253" t="n">
        <v>24682</v>
      </c>
      <c r="AR47" s="253" t="n">
        <v>5852</v>
      </c>
      <c r="AS47" s="253" t="n">
        <v>1194893</v>
      </c>
      <c r="AT47" s="253" t="n">
        <v>3937</v>
      </c>
      <c r="AU47" s="253" t="n">
        <v>2375</v>
      </c>
      <c r="AV47" s="253" t="n">
        <v>1293</v>
      </c>
      <c r="AW47" s="253" t="n">
        <v>2681</v>
      </c>
      <c r="AX47" s="255" t="n">
        <v>1757</v>
      </c>
    </row>
    <row r="48" customFormat="false" ht="35.1" hidden="false" customHeight="true" outlineLevel="0" collapsed="false">
      <c r="B48" s="257"/>
      <c r="C48" s="258" t="s">
        <v>282</v>
      </c>
      <c r="D48" s="253" t="n">
        <v>955</v>
      </c>
      <c r="E48" s="253" t="n">
        <v>94</v>
      </c>
      <c r="F48" s="253" t="n">
        <v>88</v>
      </c>
      <c r="G48" s="253" t="n">
        <v>334</v>
      </c>
      <c r="H48" s="253" t="n">
        <v>63</v>
      </c>
      <c r="I48" s="253" t="n">
        <v>116</v>
      </c>
      <c r="J48" s="253" t="n">
        <v>155</v>
      </c>
      <c r="K48" s="253" t="n">
        <v>626</v>
      </c>
      <c r="L48" s="253" t="n">
        <v>396</v>
      </c>
      <c r="M48" s="253" t="n">
        <v>305</v>
      </c>
      <c r="N48" s="253" t="n">
        <v>2320</v>
      </c>
      <c r="O48" s="253" t="n">
        <v>2208</v>
      </c>
      <c r="P48" s="253" t="n">
        <v>7204</v>
      </c>
      <c r="Q48" s="253" t="n">
        <v>4140</v>
      </c>
      <c r="R48" s="253" t="n">
        <v>166</v>
      </c>
      <c r="S48" s="253" t="n">
        <v>125</v>
      </c>
      <c r="T48" s="253" t="n">
        <v>180</v>
      </c>
      <c r="U48" s="253" t="n">
        <v>96</v>
      </c>
      <c r="V48" s="253" t="n">
        <v>329</v>
      </c>
      <c r="W48" s="253" t="n">
        <v>240</v>
      </c>
      <c r="X48" s="253" t="n">
        <v>280</v>
      </c>
      <c r="Y48" s="254" t="n">
        <v>1015</v>
      </c>
      <c r="Z48" s="253" t="n">
        <v>3249</v>
      </c>
      <c r="AA48" s="253" t="n">
        <v>540</v>
      </c>
      <c r="AB48" s="253" t="n">
        <v>455</v>
      </c>
      <c r="AC48" s="253" t="n">
        <v>1246</v>
      </c>
      <c r="AD48" s="253" t="n">
        <v>3160</v>
      </c>
      <c r="AE48" s="253" t="n">
        <v>1916</v>
      </c>
      <c r="AF48" s="253" t="n">
        <v>371</v>
      </c>
      <c r="AG48" s="253" t="n">
        <v>154</v>
      </c>
      <c r="AH48" s="253" t="n">
        <v>177</v>
      </c>
      <c r="AI48" s="253" t="n">
        <v>214</v>
      </c>
      <c r="AJ48" s="253" t="n">
        <v>823</v>
      </c>
      <c r="AK48" s="253" t="n">
        <v>1876</v>
      </c>
      <c r="AL48" s="253" t="n">
        <v>1195</v>
      </c>
      <c r="AM48" s="253" t="n">
        <v>146</v>
      </c>
      <c r="AN48" s="253" t="n">
        <v>323</v>
      </c>
      <c r="AO48" s="253" t="n">
        <v>408</v>
      </c>
      <c r="AP48" s="253" t="n">
        <v>127</v>
      </c>
      <c r="AQ48" s="253" t="n">
        <v>24669</v>
      </c>
      <c r="AR48" s="253" t="n">
        <v>2552</v>
      </c>
      <c r="AS48" s="253" t="n">
        <v>3653</v>
      </c>
      <c r="AT48" s="253" t="n">
        <v>1540591</v>
      </c>
      <c r="AU48" s="253" t="n">
        <v>3624</v>
      </c>
      <c r="AV48" s="253" t="n">
        <v>3448</v>
      </c>
      <c r="AW48" s="253" t="n">
        <v>6408</v>
      </c>
      <c r="AX48" s="255" t="n">
        <v>1367</v>
      </c>
    </row>
    <row r="49" customFormat="false" ht="35.1" hidden="false" customHeight="true" outlineLevel="0" collapsed="false">
      <c r="B49" s="257"/>
      <c r="C49" s="258" t="s">
        <v>283</v>
      </c>
      <c r="D49" s="253" t="n">
        <v>456</v>
      </c>
      <c r="E49" s="253" t="n">
        <v>91</v>
      </c>
      <c r="F49" s="253" t="n">
        <v>111</v>
      </c>
      <c r="G49" s="253" t="n">
        <v>178</v>
      </c>
      <c r="H49" s="253" t="n">
        <v>36</v>
      </c>
      <c r="I49" s="253" t="n">
        <v>46</v>
      </c>
      <c r="J49" s="253" t="n">
        <v>114</v>
      </c>
      <c r="K49" s="253" t="n">
        <v>420</v>
      </c>
      <c r="L49" s="253" t="n">
        <v>194</v>
      </c>
      <c r="M49" s="253" t="n">
        <v>166</v>
      </c>
      <c r="N49" s="253" t="n">
        <v>1067</v>
      </c>
      <c r="O49" s="253" t="n">
        <v>1567</v>
      </c>
      <c r="P49" s="253" t="n">
        <v>4375</v>
      </c>
      <c r="Q49" s="253" t="n">
        <v>2340</v>
      </c>
      <c r="R49" s="253" t="n">
        <v>94</v>
      </c>
      <c r="S49" s="253" t="n">
        <v>85</v>
      </c>
      <c r="T49" s="253" t="n">
        <v>163</v>
      </c>
      <c r="U49" s="253" t="n">
        <v>86</v>
      </c>
      <c r="V49" s="253" t="n">
        <v>73</v>
      </c>
      <c r="W49" s="253" t="n">
        <v>173</v>
      </c>
      <c r="X49" s="253" t="n">
        <v>178</v>
      </c>
      <c r="Y49" s="254" t="n">
        <v>697</v>
      </c>
      <c r="Z49" s="253" t="n">
        <v>1429</v>
      </c>
      <c r="AA49" s="253" t="n">
        <v>453</v>
      </c>
      <c r="AB49" s="253" t="n">
        <v>287</v>
      </c>
      <c r="AC49" s="253" t="n">
        <v>827</v>
      </c>
      <c r="AD49" s="253" t="n">
        <v>2145</v>
      </c>
      <c r="AE49" s="253" t="n">
        <v>1247</v>
      </c>
      <c r="AF49" s="253" t="n">
        <v>241</v>
      </c>
      <c r="AG49" s="253" t="n">
        <v>107</v>
      </c>
      <c r="AH49" s="253" t="n">
        <v>143</v>
      </c>
      <c r="AI49" s="253" t="n">
        <v>213</v>
      </c>
      <c r="AJ49" s="253" t="n">
        <v>589</v>
      </c>
      <c r="AK49" s="253" t="n">
        <v>1447</v>
      </c>
      <c r="AL49" s="253" t="n">
        <v>1312</v>
      </c>
      <c r="AM49" s="253" t="n">
        <v>135</v>
      </c>
      <c r="AN49" s="253" t="n">
        <v>215</v>
      </c>
      <c r="AO49" s="253" t="n">
        <v>632</v>
      </c>
      <c r="AP49" s="253" t="n">
        <v>242</v>
      </c>
      <c r="AQ49" s="253" t="n">
        <v>18922</v>
      </c>
      <c r="AR49" s="253" t="n">
        <v>1346</v>
      </c>
      <c r="AS49" s="253" t="n">
        <v>2158</v>
      </c>
      <c r="AT49" s="253" t="n">
        <v>3999</v>
      </c>
      <c r="AU49" s="253" t="n">
        <v>996485</v>
      </c>
      <c r="AV49" s="253" t="n">
        <v>2258</v>
      </c>
      <c r="AW49" s="253" t="n">
        <v>1732</v>
      </c>
      <c r="AX49" s="255" t="n">
        <v>733</v>
      </c>
    </row>
    <row r="50" customFormat="false" ht="35.1" hidden="false" customHeight="true" outlineLevel="0" collapsed="false">
      <c r="B50" s="257"/>
      <c r="C50" s="258" t="s">
        <v>284</v>
      </c>
      <c r="D50" s="253" t="n">
        <v>519</v>
      </c>
      <c r="E50" s="253" t="n">
        <v>134</v>
      </c>
      <c r="F50" s="253" t="n">
        <v>54</v>
      </c>
      <c r="G50" s="253" t="n">
        <v>211</v>
      </c>
      <c r="H50" s="253" t="n">
        <v>47</v>
      </c>
      <c r="I50" s="253" t="n">
        <v>34</v>
      </c>
      <c r="J50" s="253" t="n">
        <v>141</v>
      </c>
      <c r="K50" s="253" t="n">
        <v>492</v>
      </c>
      <c r="L50" s="253" t="n">
        <v>232</v>
      </c>
      <c r="M50" s="253" t="n">
        <v>177</v>
      </c>
      <c r="N50" s="253" t="n">
        <v>1348</v>
      </c>
      <c r="O50" s="253" t="n">
        <v>1434</v>
      </c>
      <c r="P50" s="253" t="n">
        <v>4610</v>
      </c>
      <c r="Q50" s="253" t="n">
        <v>2671</v>
      </c>
      <c r="R50" s="253" t="n">
        <v>101</v>
      </c>
      <c r="S50" s="253" t="n">
        <v>60</v>
      </c>
      <c r="T50" s="253" t="n">
        <v>266</v>
      </c>
      <c r="U50" s="253" t="n">
        <v>66</v>
      </c>
      <c r="V50" s="253" t="n">
        <v>93</v>
      </c>
      <c r="W50" s="253" t="n">
        <v>215</v>
      </c>
      <c r="X50" s="253" t="n">
        <v>252</v>
      </c>
      <c r="Y50" s="254" t="n">
        <v>730</v>
      </c>
      <c r="Z50" s="253" t="n">
        <v>2017</v>
      </c>
      <c r="AA50" s="253" t="n">
        <v>331</v>
      </c>
      <c r="AB50" s="253" t="n">
        <v>394</v>
      </c>
      <c r="AC50" s="253" t="n">
        <v>722</v>
      </c>
      <c r="AD50" s="253" t="n">
        <v>2121</v>
      </c>
      <c r="AE50" s="253" t="n">
        <v>1148</v>
      </c>
      <c r="AF50" s="253" t="n">
        <v>247</v>
      </c>
      <c r="AG50" s="253" t="n">
        <v>139</v>
      </c>
      <c r="AH50" s="253" t="n">
        <v>140</v>
      </c>
      <c r="AI50" s="253" t="n">
        <v>140</v>
      </c>
      <c r="AJ50" s="253" t="n">
        <v>425</v>
      </c>
      <c r="AK50" s="253" t="n">
        <v>883</v>
      </c>
      <c r="AL50" s="253" t="n">
        <v>766</v>
      </c>
      <c r="AM50" s="253" t="n">
        <v>108</v>
      </c>
      <c r="AN50" s="253" t="n">
        <v>160</v>
      </c>
      <c r="AO50" s="253" t="n">
        <v>257</v>
      </c>
      <c r="AP50" s="253" t="n">
        <v>181</v>
      </c>
      <c r="AQ50" s="253" t="n">
        <v>11169</v>
      </c>
      <c r="AR50" s="253" t="n">
        <v>915</v>
      </c>
      <c r="AS50" s="253" t="n">
        <v>1410</v>
      </c>
      <c r="AT50" s="253" t="n">
        <v>4373</v>
      </c>
      <c r="AU50" s="253" t="n">
        <v>2931</v>
      </c>
      <c r="AV50" s="253" t="n">
        <v>943628</v>
      </c>
      <c r="AW50" s="253" t="n">
        <v>7150</v>
      </c>
      <c r="AX50" s="255" t="n">
        <v>1008</v>
      </c>
    </row>
    <row r="51" customFormat="false" ht="35.1" hidden="false" customHeight="true" outlineLevel="0" collapsed="false">
      <c r="B51" s="257"/>
      <c r="C51" s="258" t="s">
        <v>285</v>
      </c>
      <c r="D51" s="253" t="n">
        <v>779</v>
      </c>
      <c r="E51" s="253" t="n">
        <v>116</v>
      </c>
      <c r="F51" s="253" t="n">
        <v>84</v>
      </c>
      <c r="G51" s="253" t="n">
        <v>280</v>
      </c>
      <c r="H51" s="253" t="n">
        <v>70</v>
      </c>
      <c r="I51" s="253" t="n">
        <v>59</v>
      </c>
      <c r="J51" s="253" t="n">
        <v>154</v>
      </c>
      <c r="K51" s="253" t="n">
        <v>608</v>
      </c>
      <c r="L51" s="253" t="n">
        <v>263</v>
      </c>
      <c r="M51" s="253" t="n">
        <v>267</v>
      </c>
      <c r="N51" s="253" t="n">
        <v>1828</v>
      </c>
      <c r="O51" s="253" t="n">
        <v>2483</v>
      </c>
      <c r="P51" s="253" t="n">
        <v>7385</v>
      </c>
      <c r="Q51" s="253" t="n">
        <v>4187</v>
      </c>
      <c r="R51" s="253" t="n">
        <v>185</v>
      </c>
      <c r="S51" s="253" t="n">
        <v>149</v>
      </c>
      <c r="T51" s="253" t="n">
        <v>202</v>
      </c>
      <c r="U51" s="253" t="n">
        <v>107</v>
      </c>
      <c r="V51" s="253" t="n">
        <v>183</v>
      </c>
      <c r="W51" s="253" t="n">
        <v>203</v>
      </c>
      <c r="X51" s="253" t="n">
        <v>303</v>
      </c>
      <c r="Y51" s="254" t="n">
        <v>842</v>
      </c>
      <c r="Z51" s="253" t="n">
        <v>2937</v>
      </c>
      <c r="AA51" s="253" t="n">
        <v>489</v>
      </c>
      <c r="AB51" s="253" t="n">
        <v>629</v>
      </c>
      <c r="AC51" s="253" t="n">
        <v>1244</v>
      </c>
      <c r="AD51" s="253" t="n">
        <v>3848</v>
      </c>
      <c r="AE51" s="253" t="n">
        <v>1907</v>
      </c>
      <c r="AF51" s="253" t="n">
        <v>441</v>
      </c>
      <c r="AG51" s="253" t="n">
        <v>166</v>
      </c>
      <c r="AH51" s="253" t="n">
        <v>142</v>
      </c>
      <c r="AI51" s="253" t="n">
        <v>160</v>
      </c>
      <c r="AJ51" s="253" t="n">
        <v>658</v>
      </c>
      <c r="AK51" s="253" t="n">
        <v>1511</v>
      </c>
      <c r="AL51" s="253" t="n">
        <v>1049</v>
      </c>
      <c r="AM51" s="253" t="n">
        <v>163</v>
      </c>
      <c r="AN51" s="253" t="n">
        <v>261</v>
      </c>
      <c r="AO51" s="253" t="n">
        <v>292</v>
      </c>
      <c r="AP51" s="253" t="n">
        <v>172</v>
      </c>
      <c r="AQ51" s="253" t="n">
        <v>16518</v>
      </c>
      <c r="AR51" s="253" t="n">
        <v>1359</v>
      </c>
      <c r="AS51" s="253" t="n">
        <v>2463</v>
      </c>
      <c r="AT51" s="253" t="n">
        <v>6661</v>
      </c>
      <c r="AU51" s="253" t="n">
        <v>1728</v>
      </c>
      <c r="AV51" s="253" t="n">
        <v>7503</v>
      </c>
      <c r="AW51" s="253" t="n">
        <v>1425925</v>
      </c>
      <c r="AX51" s="255" t="n">
        <v>1962</v>
      </c>
    </row>
    <row r="52" customFormat="false" ht="35.1" hidden="false" customHeight="true" outlineLevel="0" collapsed="false">
      <c r="B52" s="257"/>
      <c r="C52" s="258" t="s">
        <v>286</v>
      </c>
      <c r="D52" s="253" t="n">
        <v>1446</v>
      </c>
      <c r="E52" s="253" t="n">
        <v>383</v>
      </c>
      <c r="F52" s="253" t="n">
        <v>171</v>
      </c>
      <c r="G52" s="253" t="n">
        <v>494</v>
      </c>
      <c r="H52" s="253" t="n">
        <v>77</v>
      </c>
      <c r="I52" s="253" t="n">
        <v>84</v>
      </c>
      <c r="J52" s="253" t="n">
        <v>264</v>
      </c>
      <c r="K52" s="253" t="n">
        <v>723</v>
      </c>
      <c r="L52" s="253" t="n">
        <v>412</v>
      </c>
      <c r="M52" s="253" t="n">
        <v>363</v>
      </c>
      <c r="N52" s="253" t="n">
        <v>2799</v>
      </c>
      <c r="O52" s="253" t="n">
        <v>3150</v>
      </c>
      <c r="P52" s="253" t="n">
        <v>8035</v>
      </c>
      <c r="Q52" s="253" t="n">
        <v>4373</v>
      </c>
      <c r="R52" s="253" t="n">
        <v>305</v>
      </c>
      <c r="S52" s="253" t="n">
        <v>128</v>
      </c>
      <c r="T52" s="253" t="n">
        <v>389</v>
      </c>
      <c r="U52" s="253" t="n">
        <v>121</v>
      </c>
      <c r="V52" s="253" t="n">
        <v>229</v>
      </c>
      <c r="W52" s="253" t="n">
        <v>403</v>
      </c>
      <c r="X52" s="253" t="n">
        <v>709</v>
      </c>
      <c r="Y52" s="254" t="n">
        <v>1103</v>
      </c>
      <c r="Z52" s="253" t="n">
        <v>3090</v>
      </c>
      <c r="AA52" s="253" t="n">
        <v>653</v>
      </c>
      <c r="AB52" s="253" t="n">
        <v>388</v>
      </c>
      <c r="AC52" s="253" t="n">
        <v>904</v>
      </c>
      <c r="AD52" s="253" t="n">
        <v>2831</v>
      </c>
      <c r="AE52" s="253" t="n">
        <v>1598</v>
      </c>
      <c r="AF52" s="253" t="n">
        <v>359</v>
      </c>
      <c r="AG52" s="253" t="n">
        <v>161</v>
      </c>
      <c r="AH52" s="253" t="n">
        <v>176</v>
      </c>
      <c r="AI52" s="253" t="n">
        <v>218</v>
      </c>
      <c r="AJ52" s="253" t="n">
        <v>669</v>
      </c>
      <c r="AK52" s="253" t="n">
        <v>1020</v>
      </c>
      <c r="AL52" s="253" t="n">
        <v>725</v>
      </c>
      <c r="AM52" s="253" t="n">
        <v>330</v>
      </c>
      <c r="AN52" s="253" t="n">
        <v>421</v>
      </c>
      <c r="AO52" s="253" t="n">
        <v>327</v>
      </c>
      <c r="AP52" s="253" t="n">
        <v>215</v>
      </c>
      <c r="AQ52" s="253" t="n">
        <v>6616</v>
      </c>
      <c r="AR52" s="253" t="n">
        <v>467</v>
      </c>
      <c r="AS52" s="253" t="n">
        <v>1568</v>
      </c>
      <c r="AT52" s="253" t="n">
        <v>1488</v>
      </c>
      <c r="AU52" s="253" t="n">
        <v>790</v>
      </c>
      <c r="AV52" s="253" t="n">
        <v>1144</v>
      </c>
      <c r="AW52" s="253" t="n">
        <v>2054</v>
      </c>
      <c r="AX52" s="255" t="n">
        <v>1110100</v>
      </c>
    </row>
    <row r="53" customFormat="false" ht="35.1" hidden="false" customHeight="true" outlineLevel="0" collapsed="false">
      <c r="B53" s="257"/>
      <c r="C53" s="261" t="s">
        <v>288</v>
      </c>
      <c r="D53" s="253" t="n">
        <v>20268</v>
      </c>
      <c r="E53" s="253" t="n">
        <v>3178</v>
      </c>
      <c r="F53" s="253" t="n">
        <v>3991</v>
      </c>
      <c r="G53" s="253" t="n">
        <v>8788</v>
      </c>
      <c r="H53" s="253" t="n">
        <v>1874</v>
      </c>
      <c r="I53" s="253" t="n">
        <v>3359</v>
      </c>
      <c r="J53" s="253" t="n">
        <v>5782</v>
      </c>
      <c r="K53" s="253" t="n">
        <v>20443</v>
      </c>
      <c r="L53" s="253" t="n">
        <v>12713</v>
      </c>
      <c r="M53" s="253" t="n">
        <v>15131</v>
      </c>
      <c r="N53" s="253" t="n">
        <v>38560</v>
      </c>
      <c r="O53" s="253" t="n">
        <v>39289</v>
      </c>
      <c r="P53" s="253" t="n">
        <v>134561</v>
      </c>
      <c r="Q53" s="253" t="n">
        <v>58011</v>
      </c>
      <c r="R53" s="253" t="n">
        <v>6784</v>
      </c>
      <c r="S53" s="253" t="n">
        <v>7766</v>
      </c>
      <c r="T53" s="253" t="n">
        <v>7086</v>
      </c>
      <c r="U53" s="253" t="n">
        <v>6167</v>
      </c>
      <c r="V53" s="253" t="n">
        <v>4109</v>
      </c>
      <c r="W53" s="253" t="n">
        <v>11484</v>
      </c>
      <c r="X53" s="253" t="n">
        <v>17292</v>
      </c>
      <c r="Y53" s="254" t="n">
        <v>29230</v>
      </c>
      <c r="Z53" s="253" t="n">
        <v>69428</v>
      </c>
      <c r="AA53" s="253" t="n">
        <v>14891</v>
      </c>
      <c r="AB53" s="253" t="n">
        <v>10954</v>
      </c>
      <c r="AC53" s="253" t="n">
        <v>15162</v>
      </c>
      <c r="AD53" s="253" t="n">
        <v>40688</v>
      </c>
      <c r="AE53" s="253" t="n">
        <v>25581</v>
      </c>
      <c r="AF53" s="253" t="n">
        <v>5090</v>
      </c>
      <c r="AG53" s="253" t="n">
        <v>2129</v>
      </c>
      <c r="AH53" s="253" t="n">
        <v>2178</v>
      </c>
      <c r="AI53" s="253" t="n">
        <v>4376</v>
      </c>
      <c r="AJ53" s="253" t="n">
        <v>11790</v>
      </c>
      <c r="AK53" s="253" t="n">
        <v>19987</v>
      </c>
      <c r="AL53" s="253" t="n">
        <v>6140</v>
      </c>
      <c r="AM53" s="253" t="n">
        <v>3119</v>
      </c>
      <c r="AN53" s="253" t="n">
        <v>6022</v>
      </c>
      <c r="AO53" s="253" t="n">
        <v>6891</v>
      </c>
      <c r="AP53" s="253" t="n">
        <v>2334</v>
      </c>
      <c r="AQ53" s="253" t="n">
        <v>24423</v>
      </c>
      <c r="AR53" s="253" t="n">
        <v>3597</v>
      </c>
      <c r="AS53" s="253" t="n">
        <v>5021</v>
      </c>
      <c r="AT53" s="253" t="n">
        <v>9297</v>
      </c>
      <c r="AU53" s="253" t="n">
        <v>5520</v>
      </c>
      <c r="AV53" s="253" t="n">
        <v>4371</v>
      </c>
      <c r="AW53" s="253" t="n">
        <v>7121</v>
      </c>
      <c r="AX53" s="255" t="n">
        <v>7406</v>
      </c>
    </row>
    <row r="54" customFormat="false" ht="39.75" hidden="false" customHeight="true" outlineLevel="0" collapsed="false">
      <c r="B54" s="257"/>
      <c r="C54" s="262" t="s">
        <v>289</v>
      </c>
      <c r="D54" s="253" t="n">
        <v>2581</v>
      </c>
      <c r="E54" s="253" t="n">
        <v>434</v>
      </c>
      <c r="F54" s="253" t="n">
        <v>432</v>
      </c>
      <c r="G54" s="253" t="n">
        <v>698</v>
      </c>
      <c r="H54" s="253" t="n">
        <v>158</v>
      </c>
      <c r="I54" s="253" t="n">
        <v>242</v>
      </c>
      <c r="J54" s="253" t="n">
        <v>1347</v>
      </c>
      <c r="K54" s="253" t="n">
        <v>971</v>
      </c>
      <c r="L54" s="253" t="n">
        <v>1121</v>
      </c>
      <c r="M54" s="253" t="n">
        <v>857</v>
      </c>
      <c r="N54" s="253" t="n">
        <v>3696</v>
      </c>
      <c r="O54" s="253" t="n">
        <v>6856</v>
      </c>
      <c r="P54" s="253" t="n">
        <v>6233</v>
      </c>
      <c r="Q54" s="253" t="n">
        <v>3584</v>
      </c>
      <c r="R54" s="253" t="n">
        <v>421</v>
      </c>
      <c r="S54" s="253" t="n">
        <v>215</v>
      </c>
      <c r="T54" s="253" t="n">
        <v>266</v>
      </c>
      <c r="U54" s="253" t="n">
        <v>336</v>
      </c>
      <c r="V54" s="253" t="n">
        <v>234</v>
      </c>
      <c r="W54" s="253" t="n">
        <v>700</v>
      </c>
      <c r="X54" s="253" t="n">
        <v>530</v>
      </c>
      <c r="Y54" s="254" t="n">
        <v>924</v>
      </c>
      <c r="Z54" s="253" t="n">
        <v>3115</v>
      </c>
      <c r="AA54" s="253" t="n">
        <v>666</v>
      </c>
      <c r="AB54" s="253" t="n">
        <v>469</v>
      </c>
      <c r="AC54" s="253" t="n">
        <v>1280</v>
      </c>
      <c r="AD54" s="253" t="n">
        <v>4454</v>
      </c>
      <c r="AE54" s="253" t="n">
        <v>2041</v>
      </c>
      <c r="AF54" s="253" t="n">
        <v>493</v>
      </c>
      <c r="AG54" s="253" t="n">
        <v>379</v>
      </c>
      <c r="AH54" s="253" t="n">
        <v>173</v>
      </c>
      <c r="AI54" s="253" t="n">
        <v>430</v>
      </c>
      <c r="AJ54" s="253" t="n">
        <v>837</v>
      </c>
      <c r="AK54" s="253" t="n">
        <v>1292</v>
      </c>
      <c r="AL54" s="253" t="n">
        <v>430</v>
      </c>
      <c r="AM54" s="253" t="n">
        <v>278</v>
      </c>
      <c r="AN54" s="253" t="n">
        <v>394</v>
      </c>
      <c r="AO54" s="253" t="n">
        <v>502</v>
      </c>
      <c r="AP54" s="253" t="n">
        <v>296</v>
      </c>
      <c r="AQ54" s="253" t="n">
        <v>2896</v>
      </c>
      <c r="AR54" s="253" t="n">
        <v>331</v>
      </c>
      <c r="AS54" s="253" t="n">
        <v>492</v>
      </c>
      <c r="AT54" s="253" t="n">
        <v>665</v>
      </c>
      <c r="AU54" s="253" t="n">
        <v>391</v>
      </c>
      <c r="AV54" s="253" t="n">
        <v>295</v>
      </c>
      <c r="AW54" s="253" t="n">
        <v>522</v>
      </c>
      <c r="AX54" s="255" t="n">
        <v>1001</v>
      </c>
    </row>
    <row r="55" customFormat="false" ht="39.75" hidden="false" customHeight="true" outlineLevel="0" collapsed="false">
      <c r="B55" s="257"/>
      <c r="C55" s="263" t="s">
        <v>290</v>
      </c>
      <c r="D55" s="264" t="n">
        <v>500795</v>
      </c>
      <c r="E55" s="264" t="n">
        <v>52318</v>
      </c>
      <c r="F55" s="264" t="n">
        <v>41388</v>
      </c>
      <c r="G55" s="264" t="n">
        <v>202939</v>
      </c>
      <c r="H55" s="264" t="n">
        <v>41249</v>
      </c>
      <c r="I55" s="264" t="n">
        <v>37448</v>
      </c>
      <c r="J55" s="264" t="n">
        <v>123561</v>
      </c>
      <c r="K55" s="264" t="n">
        <v>235064</v>
      </c>
      <c r="L55" s="264" t="n">
        <v>150137</v>
      </c>
      <c r="M55" s="264" t="n">
        <v>118933</v>
      </c>
      <c r="N55" s="264" t="n">
        <v>834758</v>
      </c>
      <c r="O55" s="264" t="n">
        <v>759999</v>
      </c>
      <c r="P55" s="264" t="n">
        <v>3484236</v>
      </c>
      <c r="Q55" s="264" t="n">
        <v>1334734</v>
      </c>
      <c r="R55" s="264" t="n">
        <v>110061</v>
      </c>
      <c r="S55" s="264" t="n">
        <v>45732</v>
      </c>
      <c r="T55" s="264" t="n">
        <v>77759</v>
      </c>
      <c r="U55" s="264" t="n">
        <v>39765</v>
      </c>
      <c r="V55" s="264" t="n">
        <v>54483</v>
      </c>
      <c r="W55" s="264" t="n">
        <v>90126</v>
      </c>
      <c r="X55" s="264" t="n">
        <v>121754</v>
      </c>
      <c r="Y55" s="265" t="n">
        <v>187303</v>
      </c>
      <c r="Z55" s="264" t="n">
        <v>822660</v>
      </c>
      <c r="AA55" s="264" t="n">
        <v>139963</v>
      </c>
      <c r="AB55" s="264" t="n">
        <v>126479</v>
      </c>
      <c r="AC55" s="264" t="n">
        <v>435739</v>
      </c>
      <c r="AD55" s="264" t="n">
        <v>1671939</v>
      </c>
      <c r="AE55" s="264" t="n">
        <v>675535</v>
      </c>
      <c r="AF55" s="264" t="n">
        <v>90087</v>
      </c>
      <c r="AG55" s="264" t="n">
        <v>62799</v>
      </c>
      <c r="AH55" s="264" t="n">
        <v>36128</v>
      </c>
      <c r="AI55" s="264" t="n">
        <v>28778</v>
      </c>
      <c r="AJ55" s="264" t="n">
        <v>176635</v>
      </c>
      <c r="AK55" s="264" t="n">
        <v>238030</v>
      </c>
      <c r="AL55" s="264" t="n">
        <v>83324</v>
      </c>
      <c r="AM55" s="264" t="n">
        <v>48000</v>
      </c>
      <c r="AN55" s="264" t="n">
        <v>77673</v>
      </c>
      <c r="AO55" s="264" t="n">
        <v>127224</v>
      </c>
      <c r="AP55" s="264" t="n">
        <v>74803</v>
      </c>
      <c r="AQ55" s="264" t="n">
        <v>597410</v>
      </c>
      <c r="AR55" s="264" t="n">
        <v>39618</v>
      </c>
      <c r="AS55" s="264" t="n">
        <v>53952</v>
      </c>
      <c r="AT55" s="264" t="n">
        <v>115362</v>
      </c>
      <c r="AU55" s="264" t="n">
        <v>72206</v>
      </c>
      <c r="AV55" s="264" t="n">
        <v>76427</v>
      </c>
      <c r="AW55" s="264" t="n">
        <v>87455</v>
      </c>
      <c r="AX55" s="266" t="n">
        <v>292619</v>
      </c>
    </row>
    <row r="56" customFormat="false" ht="6.6" hidden="false" customHeight="true" outlineLevel="0" collapsed="false"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</row>
    <row r="57" customFormat="false" ht="17.25" hidden="false" customHeight="true" outlineLevel="0" collapsed="false">
      <c r="B57" s="267"/>
      <c r="C57" s="268" t="s">
        <v>291</v>
      </c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</row>
    <row r="58" customFormat="false" ht="39.75" hidden="false" customHeight="true" outlineLevel="0" collapsed="false">
      <c r="C58" s="269" t="e">
        <f aca="false"/>
        <v>#VALUE!</v>
      </c>
      <c r="D58" s="269" t="n">
        <v>0</v>
      </c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9" t="n">
        <v>0</v>
      </c>
      <c r="Y58" s="269" t="n">
        <v>0</v>
      </c>
      <c r="Z58" s="269" t="n">
        <v>0</v>
      </c>
      <c r="AA58" s="269" t="n">
        <v>0</v>
      </c>
      <c r="AB58" s="269" t="n">
        <v>0</v>
      </c>
      <c r="AC58" s="269" t="n">
        <v>0</v>
      </c>
      <c r="AD58" s="269" t="n">
        <v>0</v>
      </c>
      <c r="AE58" s="269" t="n">
        <v>0</v>
      </c>
      <c r="AF58" s="269" t="n">
        <v>0</v>
      </c>
      <c r="AG58" s="269" t="n">
        <v>0</v>
      </c>
      <c r="AH58" s="269" t="n">
        <v>0</v>
      </c>
      <c r="AI58" s="269" t="n">
        <v>0</v>
      </c>
      <c r="AJ58" s="269" t="n">
        <v>0</v>
      </c>
      <c r="AK58" s="269" t="n">
        <v>0</v>
      </c>
      <c r="AL58" s="269" t="n">
        <v>0</v>
      </c>
      <c r="AM58" s="269" t="n">
        <v>0</v>
      </c>
      <c r="AN58" s="269" t="n">
        <v>0</v>
      </c>
      <c r="AO58" s="269" t="n">
        <v>0</v>
      </c>
      <c r="AP58" s="269" t="n">
        <v>0</v>
      </c>
      <c r="AQ58" s="269" t="n">
        <v>0</v>
      </c>
      <c r="AR58" s="269" t="n">
        <v>0</v>
      </c>
      <c r="AS58" s="269" t="n">
        <v>0</v>
      </c>
      <c r="AT58" s="269" t="n">
        <v>0</v>
      </c>
      <c r="AU58" s="269" t="n">
        <v>0</v>
      </c>
      <c r="AV58" s="269" t="n">
        <v>0</v>
      </c>
      <c r="AW58" s="269" t="n">
        <v>0</v>
      </c>
      <c r="AX58" s="269" t="n">
        <v>0</v>
      </c>
    </row>
  </sheetData>
  <mergeCells count="3">
    <mergeCell ref="B3:B5"/>
    <mergeCell ref="D3:AX3"/>
    <mergeCell ref="B6:B5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9" width="2.62"/>
    <col collapsed="false" customWidth="true" hidden="false" outlineLevel="0" max="2" min="2" style="130" width="3.12"/>
    <col collapsed="false" customWidth="true" hidden="false" outlineLevel="0" max="3" min="3" style="3" width="2.25"/>
    <col collapsed="false" customWidth="true" hidden="false" outlineLevel="0" max="4" min="4" style="195" width="2.25"/>
    <col collapsed="false" customWidth="true" hidden="false" outlineLevel="0" max="5" min="5" style="3" width="8.12"/>
    <col collapsed="false" customWidth="true" hidden="false" outlineLevel="0" max="6" min="6" style="239" width="12.12"/>
    <col collapsed="false" customWidth="true" hidden="false" outlineLevel="0" max="7" min="7" style="239" width="9.75"/>
    <col collapsed="false" customWidth="true" hidden="false" outlineLevel="0" max="58" min="8" style="239" width="9.99"/>
    <col collapsed="false" customWidth="true" hidden="false" outlineLevel="0" max="59" min="59" style="239" width="8.99"/>
    <col collapsed="false" customWidth="true" hidden="false" outlineLevel="0" max="60" min="60" style="239" width="11.12"/>
    <col collapsed="false" customWidth="true" hidden="false" outlineLevel="0" max="204" min="61" style="239" width="8.99"/>
    <col collapsed="false" customWidth="false" hidden="false" outlineLevel="0" max="257" min="205" style="239" width="8.86"/>
  </cols>
  <sheetData>
    <row r="1" customFormat="false" ht="14.25" hidden="false" customHeight="false" outlineLevel="0" collapsed="false">
      <c r="A1" s="240"/>
      <c r="B1" s="270" t="s">
        <v>292</v>
      </c>
      <c r="E1" s="271" t="s">
        <v>293</v>
      </c>
      <c r="BF1" s="272" t="s">
        <v>238</v>
      </c>
    </row>
    <row r="2" customFormat="false" ht="7.9" hidden="false" customHeight="true" outlineLevel="0" collapsed="false"/>
    <row r="3" s="273" customFormat="true" ht="11.45" hidden="false" customHeight="true" outlineLevel="0" collapsed="false">
      <c r="B3" s="274" t="s">
        <v>150</v>
      </c>
      <c r="C3" s="274"/>
      <c r="D3" s="274"/>
      <c r="E3" s="274"/>
      <c r="F3" s="275" t="s">
        <v>41</v>
      </c>
      <c r="G3" s="276" t="s">
        <v>159</v>
      </c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8"/>
      <c r="S3" s="278"/>
      <c r="T3" s="279"/>
      <c r="U3" s="276" t="s">
        <v>173</v>
      </c>
      <c r="V3" s="278"/>
      <c r="W3" s="278"/>
      <c r="X3" s="278"/>
      <c r="Y3" s="278"/>
      <c r="Z3" s="278"/>
      <c r="AA3" s="278"/>
      <c r="AB3" s="278"/>
      <c r="AC3" s="278"/>
      <c r="AD3" s="278"/>
      <c r="AE3" s="279"/>
      <c r="AF3" s="276" t="s">
        <v>181</v>
      </c>
      <c r="AG3" s="280"/>
      <c r="AH3" s="280"/>
      <c r="AI3" s="280"/>
      <c r="AJ3" s="280"/>
      <c r="AK3" s="277"/>
      <c r="AL3" s="277"/>
      <c r="AM3" s="277"/>
      <c r="AN3" s="277"/>
      <c r="AO3" s="277"/>
      <c r="AP3" s="281"/>
      <c r="AQ3" s="276" t="s">
        <v>192</v>
      </c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82"/>
    </row>
    <row r="4" s="283" customFormat="true" ht="41.25" hidden="false" customHeight="true" outlineLevel="0" collapsed="false">
      <c r="B4" s="274"/>
      <c r="C4" s="274"/>
      <c r="D4" s="274"/>
      <c r="E4" s="274"/>
      <c r="F4" s="275"/>
      <c r="G4" s="276"/>
      <c r="H4" s="284" t="s">
        <v>160</v>
      </c>
      <c r="I4" s="284" t="s">
        <v>161</v>
      </c>
      <c r="J4" s="284" t="s">
        <v>162</v>
      </c>
      <c r="K4" s="284" t="s">
        <v>163</v>
      </c>
      <c r="L4" s="284" t="s">
        <v>164</v>
      </c>
      <c r="M4" s="284" t="s">
        <v>165</v>
      </c>
      <c r="N4" s="284" t="s">
        <v>166</v>
      </c>
      <c r="O4" s="284" t="s">
        <v>167</v>
      </c>
      <c r="P4" s="284" t="s">
        <v>168</v>
      </c>
      <c r="Q4" s="284" t="s">
        <v>169</v>
      </c>
      <c r="R4" s="284" t="s">
        <v>170</v>
      </c>
      <c r="S4" s="284" t="s">
        <v>171</v>
      </c>
      <c r="T4" s="284" t="s">
        <v>172</v>
      </c>
      <c r="U4" s="276"/>
      <c r="V4" s="285" t="s">
        <v>160</v>
      </c>
      <c r="W4" s="285" t="s">
        <v>162</v>
      </c>
      <c r="X4" s="286" t="s">
        <v>174</v>
      </c>
      <c r="Y4" s="286" t="s">
        <v>175</v>
      </c>
      <c r="Z4" s="286" t="s">
        <v>176</v>
      </c>
      <c r="AA4" s="286" t="s">
        <v>177</v>
      </c>
      <c r="AB4" s="285" t="s">
        <v>172</v>
      </c>
      <c r="AC4" s="284" t="s">
        <v>178</v>
      </c>
      <c r="AD4" s="284" t="s">
        <v>179</v>
      </c>
      <c r="AE4" s="284" t="s">
        <v>180</v>
      </c>
      <c r="AF4" s="276"/>
      <c r="AG4" s="284" t="s">
        <v>182</v>
      </c>
      <c r="AH4" s="286" t="s">
        <v>225</v>
      </c>
      <c r="AI4" s="286" t="s">
        <v>226</v>
      </c>
      <c r="AJ4" s="286" t="s">
        <v>227</v>
      </c>
      <c r="AK4" s="284" t="s">
        <v>186</v>
      </c>
      <c r="AL4" s="284" t="s">
        <v>187</v>
      </c>
      <c r="AM4" s="284" t="s">
        <v>188</v>
      </c>
      <c r="AN4" s="284" t="s">
        <v>189</v>
      </c>
      <c r="AO4" s="284" t="s">
        <v>190</v>
      </c>
      <c r="AP4" s="284" t="s">
        <v>191</v>
      </c>
      <c r="AQ4" s="276"/>
      <c r="AR4" s="284" t="s">
        <v>193</v>
      </c>
      <c r="AS4" s="284" t="s">
        <v>228</v>
      </c>
      <c r="AT4" s="284" t="s">
        <v>229</v>
      </c>
      <c r="AU4" s="284" t="s">
        <v>230</v>
      </c>
      <c r="AV4" s="284" t="s">
        <v>231</v>
      </c>
      <c r="AW4" s="284" t="s">
        <v>232</v>
      </c>
      <c r="AX4" s="284" t="s">
        <v>233</v>
      </c>
      <c r="AY4" s="284" t="s">
        <v>234</v>
      </c>
      <c r="AZ4" s="284" t="s">
        <v>201</v>
      </c>
      <c r="BA4" s="284" t="s">
        <v>202</v>
      </c>
      <c r="BB4" s="284" t="s">
        <v>203</v>
      </c>
      <c r="BC4" s="284" t="s">
        <v>204</v>
      </c>
      <c r="BD4" s="284" t="s">
        <v>205</v>
      </c>
      <c r="BE4" s="284" t="s">
        <v>206</v>
      </c>
      <c r="BF4" s="287" t="s">
        <v>207</v>
      </c>
    </row>
    <row r="5" s="288" customFormat="true" ht="35.1" hidden="false" customHeight="true" outlineLevel="0" collapsed="false">
      <c r="B5" s="289" t="s">
        <v>287</v>
      </c>
      <c r="C5" s="290" t="s">
        <v>41</v>
      </c>
      <c r="D5" s="290"/>
      <c r="E5" s="290"/>
      <c r="F5" s="291" t="n">
        <v>3271844</v>
      </c>
      <c r="G5" s="292" t="n">
        <v>495057</v>
      </c>
      <c r="H5" s="293" t="n">
        <v>153509</v>
      </c>
      <c r="I5" s="293" t="n">
        <v>28795</v>
      </c>
      <c r="J5" s="293" t="n">
        <v>97044</v>
      </c>
      <c r="K5" s="293" t="n">
        <v>55114</v>
      </c>
      <c r="L5" s="293" t="n">
        <v>18717</v>
      </c>
      <c r="M5" s="293" t="n">
        <v>26502</v>
      </c>
      <c r="N5" s="293" t="n">
        <v>44337</v>
      </c>
      <c r="O5" s="293" t="n">
        <v>10350</v>
      </c>
      <c r="P5" s="293" t="n">
        <v>6233</v>
      </c>
      <c r="Q5" s="293" t="n">
        <v>7444</v>
      </c>
      <c r="R5" s="293" t="n">
        <v>5861</v>
      </c>
      <c r="S5" s="293" t="n">
        <v>6818</v>
      </c>
      <c r="T5" s="293" t="n">
        <v>34333</v>
      </c>
      <c r="U5" s="292" t="n">
        <v>824247</v>
      </c>
      <c r="V5" s="293" t="n">
        <v>153509</v>
      </c>
      <c r="W5" s="293" t="n">
        <v>97044</v>
      </c>
      <c r="X5" s="293" t="n">
        <v>115920</v>
      </c>
      <c r="Y5" s="293" t="n">
        <v>221161</v>
      </c>
      <c r="Z5" s="293" t="n">
        <v>72292</v>
      </c>
      <c r="AA5" s="293" t="n">
        <v>44925</v>
      </c>
      <c r="AB5" s="293" t="n">
        <v>34333</v>
      </c>
      <c r="AC5" s="293" t="n">
        <v>29846</v>
      </c>
      <c r="AD5" s="293" t="n">
        <v>39415</v>
      </c>
      <c r="AE5" s="293" t="n">
        <v>15802</v>
      </c>
      <c r="AF5" s="294" t="n">
        <v>1037305</v>
      </c>
      <c r="AG5" s="293" t="n">
        <v>610785</v>
      </c>
      <c r="AH5" s="293" t="n">
        <v>221280</v>
      </c>
      <c r="AI5" s="293" t="n">
        <v>180447</v>
      </c>
      <c r="AJ5" s="293" t="n">
        <v>209058</v>
      </c>
      <c r="AK5" s="293" t="n">
        <v>91726</v>
      </c>
      <c r="AL5" s="293" t="n">
        <v>130365</v>
      </c>
      <c r="AM5" s="293" t="n">
        <v>132549</v>
      </c>
      <c r="AN5" s="293" t="n">
        <v>40331</v>
      </c>
      <c r="AO5" s="293" t="n">
        <v>25538</v>
      </c>
      <c r="AP5" s="293" t="n">
        <v>6011</v>
      </c>
      <c r="AQ5" s="294" t="n">
        <v>1200121</v>
      </c>
      <c r="AR5" s="293" t="n">
        <v>719008</v>
      </c>
      <c r="AS5" s="293" t="n">
        <v>203084</v>
      </c>
      <c r="AT5" s="293" t="n">
        <v>118057</v>
      </c>
      <c r="AU5" s="293" t="n">
        <v>101121</v>
      </c>
      <c r="AV5" s="293" t="n">
        <v>92215</v>
      </c>
      <c r="AW5" s="293" t="n">
        <v>86113</v>
      </c>
      <c r="AX5" s="293" t="n">
        <v>92795</v>
      </c>
      <c r="AY5" s="293" t="n">
        <v>25623</v>
      </c>
      <c r="AZ5" s="293" t="n">
        <v>153988</v>
      </c>
      <c r="BA5" s="293" t="n">
        <v>105841</v>
      </c>
      <c r="BB5" s="293" t="n">
        <v>79146</v>
      </c>
      <c r="BC5" s="293" t="n">
        <v>53504</v>
      </c>
      <c r="BD5" s="293" t="n">
        <v>28459</v>
      </c>
      <c r="BE5" s="293" t="n">
        <v>43375</v>
      </c>
      <c r="BF5" s="295" t="n">
        <v>16800</v>
      </c>
    </row>
    <row r="6" customFormat="false" ht="35.1" hidden="false" customHeight="true" outlineLevel="0" collapsed="false">
      <c r="B6" s="289"/>
      <c r="C6" s="296" t="s">
        <v>159</v>
      </c>
      <c r="D6" s="296"/>
      <c r="E6" s="296"/>
      <c r="F6" s="297" t="n">
        <v>497997</v>
      </c>
      <c r="G6" s="298" t="n">
        <v>483017</v>
      </c>
      <c r="H6" s="299" t="n">
        <v>148446</v>
      </c>
      <c r="I6" s="299" t="n">
        <v>28451</v>
      </c>
      <c r="J6" s="299" t="n">
        <v>93525</v>
      </c>
      <c r="K6" s="299" t="n">
        <v>54604</v>
      </c>
      <c r="L6" s="299" t="n">
        <v>18344</v>
      </c>
      <c r="M6" s="299" t="n">
        <v>26137</v>
      </c>
      <c r="N6" s="299" t="n">
        <v>43576</v>
      </c>
      <c r="O6" s="299" t="n">
        <v>10247</v>
      </c>
      <c r="P6" s="299" t="n">
        <v>6173</v>
      </c>
      <c r="Q6" s="299" t="n">
        <v>7402</v>
      </c>
      <c r="R6" s="299" t="n">
        <v>5812</v>
      </c>
      <c r="S6" s="299" t="n">
        <v>6751</v>
      </c>
      <c r="T6" s="299" t="n">
        <v>33549</v>
      </c>
      <c r="U6" s="298" t="n">
        <v>285004</v>
      </c>
      <c r="V6" s="299" t="n">
        <v>148446</v>
      </c>
      <c r="W6" s="299" t="n">
        <v>93525</v>
      </c>
      <c r="X6" s="299" t="n">
        <v>562</v>
      </c>
      <c r="Y6" s="299" t="n">
        <v>2169</v>
      </c>
      <c r="Z6" s="299" t="n">
        <v>787</v>
      </c>
      <c r="AA6" s="299" t="n">
        <v>1244</v>
      </c>
      <c r="AB6" s="299" t="n">
        <v>33549</v>
      </c>
      <c r="AC6" s="299" t="n">
        <v>2358</v>
      </c>
      <c r="AD6" s="299" t="n">
        <v>2251</v>
      </c>
      <c r="AE6" s="299" t="n">
        <v>113</v>
      </c>
      <c r="AF6" s="298" t="n">
        <v>3581</v>
      </c>
      <c r="AG6" s="299" t="n">
        <v>2770</v>
      </c>
      <c r="AH6" s="299" t="n">
        <v>924</v>
      </c>
      <c r="AI6" s="299" t="n">
        <v>1103</v>
      </c>
      <c r="AJ6" s="299" t="n">
        <v>743</v>
      </c>
      <c r="AK6" s="299" t="n">
        <v>152</v>
      </c>
      <c r="AL6" s="299" t="n">
        <v>294</v>
      </c>
      <c r="AM6" s="299" t="n">
        <v>271</v>
      </c>
      <c r="AN6" s="299" t="n">
        <v>36</v>
      </c>
      <c r="AO6" s="299" t="n">
        <v>43</v>
      </c>
      <c r="AP6" s="299" t="n">
        <v>15</v>
      </c>
      <c r="AQ6" s="298" t="n">
        <v>1915</v>
      </c>
      <c r="AR6" s="299" t="n">
        <v>1256</v>
      </c>
      <c r="AS6" s="299" t="n">
        <v>510</v>
      </c>
      <c r="AT6" s="299" t="n">
        <v>272</v>
      </c>
      <c r="AU6" s="299" t="n">
        <v>92</v>
      </c>
      <c r="AV6" s="299" t="n">
        <v>116</v>
      </c>
      <c r="AW6" s="299" t="n">
        <v>127</v>
      </c>
      <c r="AX6" s="299" t="n">
        <v>117</v>
      </c>
      <c r="AY6" s="299" t="n">
        <v>22</v>
      </c>
      <c r="AZ6" s="299" t="n">
        <v>204</v>
      </c>
      <c r="BA6" s="299" t="n">
        <v>201</v>
      </c>
      <c r="BB6" s="299" t="n">
        <v>110</v>
      </c>
      <c r="BC6" s="299" t="n">
        <v>35</v>
      </c>
      <c r="BD6" s="299" t="n">
        <v>40</v>
      </c>
      <c r="BE6" s="299" t="n">
        <v>58</v>
      </c>
      <c r="BF6" s="300" t="n">
        <v>11</v>
      </c>
      <c r="BH6" s="301" t="n">
        <v>0</v>
      </c>
    </row>
    <row r="7" customFormat="false" ht="35.1" hidden="false" customHeight="true" outlineLevel="0" collapsed="false">
      <c r="B7" s="289"/>
      <c r="C7" s="302"/>
      <c r="D7" s="303" t="s">
        <v>160</v>
      </c>
      <c r="E7" s="303"/>
      <c r="F7" s="304" t="n">
        <v>155224</v>
      </c>
      <c r="G7" s="305" t="n">
        <v>148482</v>
      </c>
      <c r="H7" s="304" t="n">
        <v>145968</v>
      </c>
      <c r="I7" s="304" t="n">
        <v>109</v>
      </c>
      <c r="J7" s="304" t="n">
        <v>1183</v>
      </c>
      <c r="K7" s="304" t="n">
        <v>122</v>
      </c>
      <c r="L7" s="304" t="n">
        <v>68</v>
      </c>
      <c r="M7" s="304" t="n">
        <v>143</v>
      </c>
      <c r="N7" s="304" t="n">
        <v>448</v>
      </c>
      <c r="O7" s="304" t="n">
        <v>19</v>
      </c>
      <c r="P7" s="304" t="n">
        <v>21</v>
      </c>
      <c r="Q7" s="304" t="n">
        <v>5</v>
      </c>
      <c r="R7" s="304" t="n">
        <v>13</v>
      </c>
      <c r="S7" s="304" t="n">
        <v>21</v>
      </c>
      <c r="T7" s="304" t="n">
        <v>362</v>
      </c>
      <c r="U7" s="305" t="n">
        <v>152039</v>
      </c>
      <c r="V7" s="304" t="n">
        <v>145968</v>
      </c>
      <c r="W7" s="304" t="n">
        <v>1183</v>
      </c>
      <c r="X7" s="304" t="n">
        <v>291</v>
      </c>
      <c r="Y7" s="304" t="n">
        <v>1340</v>
      </c>
      <c r="Z7" s="304" t="n">
        <v>337</v>
      </c>
      <c r="AA7" s="304" t="n">
        <v>512</v>
      </c>
      <c r="AB7" s="304" t="n">
        <v>362</v>
      </c>
      <c r="AC7" s="304" t="n">
        <v>1065</v>
      </c>
      <c r="AD7" s="304" t="n">
        <v>925</v>
      </c>
      <c r="AE7" s="304" t="n">
        <v>56</v>
      </c>
      <c r="AF7" s="305" t="n">
        <v>1454</v>
      </c>
      <c r="AG7" s="304" t="n">
        <v>1139</v>
      </c>
      <c r="AH7" s="304" t="n">
        <v>393</v>
      </c>
      <c r="AI7" s="304" t="n">
        <v>436</v>
      </c>
      <c r="AJ7" s="304" t="n">
        <v>310</v>
      </c>
      <c r="AK7" s="304" t="n">
        <v>53</v>
      </c>
      <c r="AL7" s="304" t="n">
        <v>121</v>
      </c>
      <c r="AM7" s="304" t="n">
        <v>93</v>
      </c>
      <c r="AN7" s="304" t="n">
        <v>23</v>
      </c>
      <c r="AO7" s="304" t="n">
        <v>22</v>
      </c>
      <c r="AP7" s="304" t="n">
        <v>3</v>
      </c>
      <c r="AQ7" s="305" t="n">
        <v>762</v>
      </c>
      <c r="AR7" s="304" t="n">
        <v>529</v>
      </c>
      <c r="AS7" s="304" t="n">
        <v>201</v>
      </c>
      <c r="AT7" s="304" t="n">
        <v>126</v>
      </c>
      <c r="AU7" s="304" t="n">
        <v>28</v>
      </c>
      <c r="AV7" s="304" t="n">
        <v>48</v>
      </c>
      <c r="AW7" s="304" t="n">
        <v>59</v>
      </c>
      <c r="AX7" s="304" t="n">
        <v>58</v>
      </c>
      <c r="AY7" s="304" t="n">
        <v>9</v>
      </c>
      <c r="AZ7" s="304" t="n">
        <v>58</v>
      </c>
      <c r="BA7" s="304" t="n">
        <v>85</v>
      </c>
      <c r="BB7" s="304" t="n">
        <v>33</v>
      </c>
      <c r="BC7" s="304" t="n">
        <v>18</v>
      </c>
      <c r="BD7" s="304" t="n">
        <v>22</v>
      </c>
      <c r="BE7" s="304" t="n">
        <v>17</v>
      </c>
      <c r="BF7" s="306" t="n">
        <v>0</v>
      </c>
      <c r="BH7" s="301" t="n">
        <v>0</v>
      </c>
    </row>
    <row r="8" customFormat="false" ht="35.1" hidden="false" customHeight="true" outlineLevel="0" collapsed="false">
      <c r="B8" s="289"/>
      <c r="C8" s="302"/>
      <c r="D8" s="303" t="s">
        <v>161</v>
      </c>
      <c r="E8" s="303"/>
      <c r="F8" s="304" t="n">
        <v>29097</v>
      </c>
      <c r="G8" s="305" t="n">
        <v>28709</v>
      </c>
      <c r="H8" s="304" t="n">
        <v>127</v>
      </c>
      <c r="I8" s="304" t="n">
        <v>27876</v>
      </c>
      <c r="J8" s="304" t="n">
        <v>140</v>
      </c>
      <c r="K8" s="304" t="n">
        <v>216</v>
      </c>
      <c r="L8" s="304" t="n">
        <v>10</v>
      </c>
      <c r="M8" s="304" t="n">
        <v>22</v>
      </c>
      <c r="N8" s="304" t="n">
        <v>75</v>
      </c>
      <c r="O8" s="304" t="n">
        <v>14</v>
      </c>
      <c r="P8" s="304" t="n">
        <v>1</v>
      </c>
      <c r="Q8" s="304" t="n">
        <v>5</v>
      </c>
      <c r="R8" s="304" t="n">
        <v>1</v>
      </c>
      <c r="S8" s="304" t="n">
        <v>0</v>
      </c>
      <c r="T8" s="304" t="n">
        <v>222</v>
      </c>
      <c r="U8" s="305" t="n">
        <v>700</v>
      </c>
      <c r="V8" s="304" t="n">
        <v>127</v>
      </c>
      <c r="W8" s="304" t="n">
        <v>140</v>
      </c>
      <c r="X8" s="304" t="n">
        <v>18</v>
      </c>
      <c r="Y8" s="304" t="n">
        <v>52</v>
      </c>
      <c r="Z8" s="304" t="n">
        <v>37</v>
      </c>
      <c r="AA8" s="304" t="n">
        <v>24</v>
      </c>
      <c r="AB8" s="304" t="n">
        <v>222</v>
      </c>
      <c r="AC8" s="304" t="n">
        <v>33</v>
      </c>
      <c r="AD8" s="304" t="n">
        <v>41</v>
      </c>
      <c r="AE8" s="304" t="n">
        <v>6</v>
      </c>
      <c r="AF8" s="305" t="n">
        <v>97</v>
      </c>
      <c r="AG8" s="304" t="n">
        <v>66</v>
      </c>
      <c r="AH8" s="304" t="n">
        <v>22</v>
      </c>
      <c r="AI8" s="304" t="n">
        <v>24</v>
      </c>
      <c r="AJ8" s="304" t="n">
        <v>20</v>
      </c>
      <c r="AK8" s="304" t="n">
        <v>3</v>
      </c>
      <c r="AL8" s="304" t="n">
        <v>13</v>
      </c>
      <c r="AM8" s="304" t="n">
        <v>14</v>
      </c>
      <c r="AN8" s="304" t="n">
        <v>1</v>
      </c>
      <c r="AO8" s="304" t="n">
        <v>0</v>
      </c>
      <c r="AP8" s="304" t="n">
        <v>0</v>
      </c>
      <c r="AQ8" s="305" t="n">
        <v>80</v>
      </c>
      <c r="AR8" s="304" t="n">
        <v>46</v>
      </c>
      <c r="AS8" s="304" t="n">
        <v>15</v>
      </c>
      <c r="AT8" s="304" t="n">
        <v>10</v>
      </c>
      <c r="AU8" s="304" t="n">
        <v>4</v>
      </c>
      <c r="AV8" s="304" t="n">
        <v>5</v>
      </c>
      <c r="AW8" s="304" t="n">
        <v>6</v>
      </c>
      <c r="AX8" s="304" t="n">
        <v>5</v>
      </c>
      <c r="AY8" s="304" t="n">
        <v>1</v>
      </c>
      <c r="AZ8" s="304" t="n">
        <v>14</v>
      </c>
      <c r="BA8" s="304" t="n">
        <v>9</v>
      </c>
      <c r="BB8" s="304" t="n">
        <v>6</v>
      </c>
      <c r="BC8" s="304" t="n">
        <v>0</v>
      </c>
      <c r="BD8" s="304" t="n">
        <v>0</v>
      </c>
      <c r="BE8" s="304" t="n">
        <v>5</v>
      </c>
      <c r="BF8" s="306" t="n">
        <v>0</v>
      </c>
      <c r="BH8" s="301" t="n">
        <v>0</v>
      </c>
    </row>
    <row r="9" customFormat="false" ht="35.1" hidden="false" customHeight="true" outlineLevel="0" collapsed="false">
      <c r="B9" s="289"/>
      <c r="C9" s="302"/>
      <c r="D9" s="303" t="s">
        <v>162</v>
      </c>
      <c r="E9" s="303"/>
      <c r="F9" s="304" t="n">
        <v>96763</v>
      </c>
      <c r="G9" s="305" t="n">
        <v>93076</v>
      </c>
      <c r="H9" s="304" t="n">
        <v>1077</v>
      </c>
      <c r="I9" s="304" t="n">
        <v>65</v>
      </c>
      <c r="J9" s="304" t="n">
        <v>90409</v>
      </c>
      <c r="K9" s="304" t="n">
        <v>71</v>
      </c>
      <c r="L9" s="304" t="n">
        <v>31</v>
      </c>
      <c r="M9" s="304" t="n">
        <v>134</v>
      </c>
      <c r="N9" s="304" t="n">
        <v>448</v>
      </c>
      <c r="O9" s="304" t="n">
        <v>11</v>
      </c>
      <c r="P9" s="304" t="n">
        <v>9</v>
      </c>
      <c r="Q9" s="304" t="n">
        <v>10</v>
      </c>
      <c r="R9" s="304" t="n">
        <v>10</v>
      </c>
      <c r="S9" s="304" t="n">
        <v>6</v>
      </c>
      <c r="T9" s="304" t="n">
        <v>795</v>
      </c>
      <c r="U9" s="305" t="n">
        <v>94848</v>
      </c>
      <c r="V9" s="304" t="n">
        <v>1077</v>
      </c>
      <c r="W9" s="304" t="n">
        <v>90409</v>
      </c>
      <c r="X9" s="304" t="n">
        <v>106</v>
      </c>
      <c r="Y9" s="304" t="n">
        <v>303</v>
      </c>
      <c r="Z9" s="304" t="n">
        <v>185</v>
      </c>
      <c r="AA9" s="304" t="n">
        <v>478</v>
      </c>
      <c r="AB9" s="304" t="n">
        <v>795</v>
      </c>
      <c r="AC9" s="304" t="n">
        <v>675</v>
      </c>
      <c r="AD9" s="304" t="n">
        <v>790</v>
      </c>
      <c r="AE9" s="304" t="n">
        <v>30</v>
      </c>
      <c r="AF9" s="305" t="n">
        <v>714</v>
      </c>
      <c r="AG9" s="304" t="n">
        <v>560</v>
      </c>
      <c r="AH9" s="304" t="n">
        <v>181</v>
      </c>
      <c r="AI9" s="304" t="n">
        <v>227</v>
      </c>
      <c r="AJ9" s="304" t="n">
        <v>152</v>
      </c>
      <c r="AK9" s="304" t="n">
        <v>39</v>
      </c>
      <c r="AL9" s="304" t="n">
        <v>36</v>
      </c>
      <c r="AM9" s="304" t="n">
        <v>64</v>
      </c>
      <c r="AN9" s="304" t="n">
        <v>4</v>
      </c>
      <c r="AO9" s="304" t="n">
        <v>6</v>
      </c>
      <c r="AP9" s="304" t="n">
        <v>5</v>
      </c>
      <c r="AQ9" s="305" t="n">
        <v>406</v>
      </c>
      <c r="AR9" s="304" t="n">
        <v>285</v>
      </c>
      <c r="AS9" s="304" t="n">
        <v>142</v>
      </c>
      <c r="AT9" s="304" t="n">
        <v>64</v>
      </c>
      <c r="AU9" s="304" t="n">
        <v>25</v>
      </c>
      <c r="AV9" s="304" t="n">
        <v>16</v>
      </c>
      <c r="AW9" s="304" t="n">
        <v>21</v>
      </c>
      <c r="AX9" s="304" t="n">
        <v>17</v>
      </c>
      <c r="AY9" s="304" t="n">
        <v>0</v>
      </c>
      <c r="AZ9" s="304" t="n">
        <v>55</v>
      </c>
      <c r="BA9" s="304" t="n">
        <v>25</v>
      </c>
      <c r="BB9" s="304" t="n">
        <v>14</v>
      </c>
      <c r="BC9" s="304" t="n">
        <v>7</v>
      </c>
      <c r="BD9" s="304" t="n">
        <v>2</v>
      </c>
      <c r="BE9" s="304" t="n">
        <v>17</v>
      </c>
      <c r="BF9" s="306" t="n">
        <v>1</v>
      </c>
      <c r="BH9" s="301" t="n">
        <v>0</v>
      </c>
    </row>
    <row r="10" customFormat="false" ht="35.1" hidden="false" customHeight="true" outlineLevel="0" collapsed="false">
      <c r="B10" s="289"/>
      <c r="C10" s="302"/>
      <c r="D10" s="303" t="s">
        <v>163</v>
      </c>
      <c r="E10" s="303"/>
      <c r="F10" s="304" t="n">
        <v>55579</v>
      </c>
      <c r="G10" s="305" t="n">
        <v>54793</v>
      </c>
      <c r="H10" s="304" t="n">
        <v>216</v>
      </c>
      <c r="I10" s="304" t="n">
        <v>219</v>
      </c>
      <c r="J10" s="304" t="n">
        <v>181</v>
      </c>
      <c r="K10" s="304" t="n">
        <v>53663</v>
      </c>
      <c r="L10" s="304" t="n">
        <v>47</v>
      </c>
      <c r="M10" s="304" t="n">
        <v>64</v>
      </c>
      <c r="N10" s="304" t="n">
        <v>164</v>
      </c>
      <c r="O10" s="304" t="n">
        <v>73</v>
      </c>
      <c r="P10" s="304" t="n">
        <v>31</v>
      </c>
      <c r="Q10" s="304" t="n">
        <v>25</v>
      </c>
      <c r="R10" s="304" t="n">
        <v>4</v>
      </c>
      <c r="S10" s="304" t="n">
        <v>9</v>
      </c>
      <c r="T10" s="304" t="n">
        <v>97</v>
      </c>
      <c r="U10" s="305" t="n">
        <v>797</v>
      </c>
      <c r="V10" s="304" t="n">
        <v>216</v>
      </c>
      <c r="W10" s="304" t="n">
        <v>181</v>
      </c>
      <c r="X10" s="304" t="n">
        <v>20</v>
      </c>
      <c r="Y10" s="304" t="n">
        <v>76</v>
      </c>
      <c r="Z10" s="304" t="n">
        <v>46</v>
      </c>
      <c r="AA10" s="304" t="n">
        <v>24</v>
      </c>
      <c r="AB10" s="304" t="n">
        <v>97</v>
      </c>
      <c r="AC10" s="304" t="n">
        <v>56</v>
      </c>
      <c r="AD10" s="304" t="n">
        <v>76</v>
      </c>
      <c r="AE10" s="304" t="n">
        <v>5</v>
      </c>
      <c r="AF10" s="305" t="n">
        <v>314</v>
      </c>
      <c r="AG10" s="304" t="n">
        <v>229</v>
      </c>
      <c r="AH10" s="304" t="n">
        <v>86</v>
      </c>
      <c r="AI10" s="304" t="n">
        <v>99</v>
      </c>
      <c r="AJ10" s="304" t="n">
        <v>44</v>
      </c>
      <c r="AK10" s="304" t="n">
        <v>24</v>
      </c>
      <c r="AL10" s="304" t="n">
        <v>31</v>
      </c>
      <c r="AM10" s="304" t="n">
        <v>23</v>
      </c>
      <c r="AN10" s="304" t="n">
        <v>3</v>
      </c>
      <c r="AO10" s="304" t="n">
        <v>4</v>
      </c>
      <c r="AP10" s="304" t="n">
        <v>0</v>
      </c>
      <c r="AQ10" s="305" t="n">
        <v>169</v>
      </c>
      <c r="AR10" s="304" t="n">
        <v>97</v>
      </c>
      <c r="AS10" s="304" t="n">
        <v>41</v>
      </c>
      <c r="AT10" s="304" t="n">
        <v>25</v>
      </c>
      <c r="AU10" s="304" t="n">
        <v>3</v>
      </c>
      <c r="AV10" s="304" t="n">
        <v>11</v>
      </c>
      <c r="AW10" s="304" t="n">
        <v>7</v>
      </c>
      <c r="AX10" s="304" t="n">
        <v>8</v>
      </c>
      <c r="AY10" s="304" t="n">
        <v>2</v>
      </c>
      <c r="AZ10" s="304" t="n">
        <v>27</v>
      </c>
      <c r="BA10" s="304" t="n">
        <v>17</v>
      </c>
      <c r="BB10" s="304" t="n">
        <v>8</v>
      </c>
      <c r="BC10" s="304" t="n">
        <v>7</v>
      </c>
      <c r="BD10" s="304" t="n">
        <v>1</v>
      </c>
      <c r="BE10" s="304" t="n">
        <v>6</v>
      </c>
      <c r="BF10" s="306" t="n">
        <v>6</v>
      </c>
      <c r="BH10" s="301" t="n">
        <v>0</v>
      </c>
    </row>
    <row r="11" customFormat="false" ht="35.1" hidden="false" customHeight="true" outlineLevel="0" collapsed="false">
      <c r="B11" s="289"/>
      <c r="C11" s="302"/>
      <c r="D11" s="303" t="s">
        <v>164</v>
      </c>
      <c r="E11" s="303"/>
      <c r="F11" s="304" t="n">
        <v>19031</v>
      </c>
      <c r="G11" s="305" t="n">
        <v>18562</v>
      </c>
      <c r="H11" s="304" t="n">
        <v>80</v>
      </c>
      <c r="I11" s="304" t="n">
        <v>18</v>
      </c>
      <c r="J11" s="304" t="n">
        <v>72</v>
      </c>
      <c r="K11" s="304" t="n">
        <v>78</v>
      </c>
      <c r="L11" s="304" t="n">
        <v>17846</v>
      </c>
      <c r="M11" s="304" t="n">
        <v>21</v>
      </c>
      <c r="N11" s="304" t="n">
        <v>53</v>
      </c>
      <c r="O11" s="304" t="n">
        <v>41</v>
      </c>
      <c r="P11" s="304" t="n">
        <v>79</v>
      </c>
      <c r="Q11" s="304" t="n">
        <v>221</v>
      </c>
      <c r="R11" s="304" t="n">
        <v>24</v>
      </c>
      <c r="S11" s="304" t="n">
        <v>10</v>
      </c>
      <c r="T11" s="304" t="n">
        <v>19</v>
      </c>
      <c r="U11" s="305" t="n">
        <v>324</v>
      </c>
      <c r="V11" s="304" t="n">
        <v>80</v>
      </c>
      <c r="W11" s="304" t="n">
        <v>72</v>
      </c>
      <c r="X11" s="304" t="n">
        <v>12</v>
      </c>
      <c r="Y11" s="304" t="n">
        <v>41</v>
      </c>
      <c r="Z11" s="304" t="n">
        <v>21</v>
      </c>
      <c r="AA11" s="304" t="n">
        <v>8</v>
      </c>
      <c r="AB11" s="304" t="n">
        <v>19</v>
      </c>
      <c r="AC11" s="304" t="n">
        <v>31</v>
      </c>
      <c r="AD11" s="304" t="n">
        <v>39</v>
      </c>
      <c r="AE11" s="304" t="n">
        <v>1</v>
      </c>
      <c r="AF11" s="305" t="n">
        <v>225</v>
      </c>
      <c r="AG11" s="304" t="n">
        <v>177</v>
      </c>
      <c r="AH11" s="304" t="n">
        <v>46</v>
      </c>
      <c r="AI11" s="304" t="n">
        <v>104</v>
      </c>
      <c r="AJ11" s="304" t="n">
        <v>27</v>
      </c>
      <c r="AK11" s="304" t="n">
        <v>4</v>
      </c>
      <c r="AL11" s="304" t="n">
        <v>14</v>
      </c>
      <c r="AM11" s="304" t="n">
        <v>22</v>
      </c>
      <c r="AN11" s="304" t="n">
        <v>2</v>
      </c>
      <c r="AO11" s="304" t="n">
        <v>2</v>
      </c>
      <c r="AP11" s="304" t="n">
        <v>4</v>
      </c>
      <c r="AQ11" s="305" t="n">
        <v>91</v>
      </c>
      <c r="AR11" s="304" t="n">
        <v>52</v>
      </c>
      <c r="AS11" s="304" t="n">
        <v>13</v>
      </c>
      <c r="AT11" s="304" t="n">
        <v>11</v>
      </c>
      <c r="AU11" s="304" t="n">
        <v>5</v>
      </c>
      <c r="AV11" s="304" t="n">
        <v>5</v>
      </c>
      <c r="AW11" s="304" t="n">
        <v>5</v>
      </c>
      <c r="AX11" s="304" t="n">
        <v>10</v>
      </c>
      <c r="AY11" s="304" t="n">
        <v>3</v>
      </c>
      <c r="AZ11" s="304" t="n">
        <v>8</v>
      </c>
      <c r="BA11" s="304" t="n">
        <v>16</v>
      </c>
      <c r="BB11" s="304" t="n">
        <v>8</v>
      </c>
      <c r="BC11" s="304" t="n">
        <v>0</v>
      </c>
      <c r="BD11" s="304" t="n">
        <v>5</v>
      </c>
      <c r="BE11" s="304" t="n">
        <v>2</v>
      </c>
      <c r="BF11" s="306" t="n">
        <v>0</v>
      </c>
      <c r="BH11" s="301" t="n">
        <v>0</v>
      </c>
    </row>
    <row r="12" customFormat="false" ht="35.1" hidden="false" customHeight="true" outlineLevel="0" collapsed="false">
      <c r="B12" s="289"/>
      <c r="C12" s="302"/>
      <c r="D12" s="303" t="s">
        <v>165</v>
      </c>
      <c r="E12" s="303"/>
      <c r="F12" s="304" t="n">
        <v>27001</v>
      </c>
      <c r="G12" s="305" t="n">
        <v>26487</v>
      </c>
      <c r="H12" s="304" t="n">
        <v>187</v>
      </c>
      <c r="I12" s="304" t="n">
        <v>24</v>
      </c>
      <c r="J12" s="304" t="n">
        <v>198</v>
      </c>
      <c r="K12" s="304" t="n">
        <v>49</v>
      </c>
      <c r="L12" s="304" t="n">
        <v>19</v>
      </c>
      <c r="M12" s="304" t="n">
        <v>25288</v>
      </c>
      <c r="N12" s="304" t="n">
        <v>532</v>
      </c>
      <c r="O12" s="304" t="n">
        <v>8</v>
      </c>
      <c r="P12" s="304" t="n">
        <v>1</v>
      </c>
      <c r="Q12" s="304" t="n">
        <v>2</v>
      </c>
      <c r="R12" s="304" t="n">
        <v>11</v>
      </c>
      <c r="S12" s="304" t="n">
        <v>11</v>
      </c>
      <c r="T12" s="304" t="n">
        <v>157</v>
      </c>
      <c r="U12" s="305" t="n">
        <v>835</v>
      </c>
      <c r="V12" s="304" t="n">
        <v>187</v>
      </c>
      <c r="W12" s="304" t="n">
        <v>198</v>
      </c>
      <c r="X12" s="304" t="n">
        <v>26</v>
      </c>
      <c r="Y12" s="304" t="n">
        <v>72</v>
      </c>
      <c r="Z12" s="304" t="n">
        <v>29</v>
      </c>
      <c r="AA12" s="304" t="n">
        <v>35</v>
      </c>
      <c r="AB12" s="304" t="n">
        <v>157</v>
      </c>
      <c r="AC12" s="304" t="n">
        <v>57</v>
      </c>
      <c r="AD12" s="304" t="n">
        <v>71</v>
      </c>
      <c r="AE12" s="304" t="n">
        <v>3</v>
      </c>
      <c r="AF12" s="305" t="n">
        <v>137</v>
      </c>
      <c r="AG12" s="304" t="n">
        <v>113</v>
      </c>
      <c r="AH12" s="304" t="n">
        <v>41</v>
      </c>
      <c r="AI12" s="304" t="n">
        <v>46</v>
      </c>
      <c r="AJ12" s="304" t="n">
        <v>26</v>
      </c>
      <c r="AK12" s="304" t="n">
        <v>3</v>
      </c>
      <c r="AL12" s="304" t="n">
        <v>11</v>
      </c>
      <c r="AM12" s="304" t="n">
        <v>7</v>
      </c>
      <c r="AN12" s="304" t="n">
        <v>1</v>
      </c>
      <c r="AO12" s="304" t="n">
        <v>2</v>
      </c>
      <c r="AP12" s="304" t="n">
        <v>0</v>
      </c>
      <c r="AQ12" s="305" t="n">
        <v>84</v>
      </c>
      <c r="AR12" s="304" t="n">
        <v>51</v>
      </c>
      <c r="AS12" s="304" t="n">
        <v>23</v>
      </c>
      <c r="AT12" s="304" t="n">
        <v>6</v>
      </c>
      <c r="AU12" s="304" t="n">
        <v>1</v>
      </c>
      <c r="AV12" s="304" t="n">
        <v>5</v>
      </c>
      <c r="AW12" s="304" t="n">
        <v>6</v>
      </c>
      <c r="AX12" s="304" t="n">
        <v>9</v>
      </c>
      <c r="AY12" s="304" t="n">
        <v>1</v>
      </c>
      <c r="AZ12" s="304" t="n">
        <v>6</v>
      </c>
      <c r="BA12" s="304" t="n">
        <v>15</v>
      </c>
      <c r="BB12" s="304" t="n">
        <v>9</v>
      </c>
      <c r="BC12" s="304" t="n">
        <v>0</v>
      </c>
      <c r="BD12" s="304" t="n">
        <v>1</v>
      </c>
      <c r="BE12" s="304" t="n">
        <v>2</v>
      </c>
      <c r="BF12" s="306" t="n">
        <v>0</v>
      </c>
      <c r="BH12" s="301" t="n">
        <v>0</v>
      </c>
    </row>
    <row r="13" customFormat="false" ht="35.1" hidden="false" customHeight="true" outlineLevel="0" collapsed="false">
      <c r="B13" s="289"/>
      <c r="C13" s="302"/>
      <c r="D13" s="303" t="s">
        <v>166</v>
      </c>
      <c r="E13" s="303"/>
      <c r="F13" s="304" t="n">
        <v>44043</v>
      </c>
      <c r="G13" s="305" t="n">
        <v>42997</v>
      </c>
      <c r="H13" s="304" t="n">
        <v>365</v>
      </c>
      <c r="I13" s="304" t="n">
        <v>28</v>
      </c>
      <c r="J13" s="304" t="n">
        <v>496</v>
      </c>
      <c r="K13" s="304" t="n">
        <v>64</v>
      </c>
      <c r="L13" s="304" t="n">
        <v>18</v>
      </c>
      <c r="M13" s="304" t="n">
        <v>284</v>
      </c>
      <c r="N13" s="304" t="n">
        <v>41320</v>
      </c>
      <c r="O13" s="304" t="n">
        <v>7</v>
      </c>
      <c r="P13" s="304" t="n">
        <v>5</v>
      </c>
      <c r="Q13" s="304" t="n">
        <v>6</v>
      </c>
      <c r="R13" s="304" t="n">
        <v>2</v>
      </c>
      <c r="S13" s="304" t="n">
        <v>3</v>
      </c>
      <c r="T13" s="304" t="n">
        <v>399</v>
      </c>
      <c r="U13" s="305" t="n">
        <v>1939</v>
      </c>
      <c r="V13" s="304" t="n">
        <v>365</v>
      </c>
      <c r="W13" s="304" t="n">
        <v>496</v>
      </c>
      <c r="X13" s="304" t="n">
        <v>35</v>
      </c>
      <c r="Y13" s="304" t="n">
        <v>134</v>
      </c>
      <c r="Z13" s="304" t="n">
        <v>59</v>
      </c>
      <c r="AA13" s="304" t="n">
        <v>97</v>
      </c>
      <c r="AB13" s="304" t="n">
        <v>399</v>
      </c>
      <c r="AC13" s="304" t="n">
        <v>207</v>
      </c>
      <c r="AD13" s="304" t="n">
        <v>141</v>
      </c>
      <c r="AE13" s="304" t="n">
        <v>6</v>
      </c>
      <c r="AF13" s="305" t="n">
        <v>236</v>
      </c>
      <c r="AG13" s="304" t="n">
        <v>187</v>
      </c>
      <c r="AH13" s="304" t="n">
        <v>63</v>
      </c>
      <c r="AI13" s="304" t="n">
        <v>62</v>
      </c>
      <c r="AJ13" s="304" t="n">
        <v>62</v>
      </c>
      <c r="AK13" s="304" t="n">
        <v>8</v>
      </c>
      <c r="AL13" s="304" t="n">
        <v>23</v>
      </c>
      <c r="AM13" s="304" t="n">
        <v>16</v>
      </c>
      <c r="AN13" s="304" t="n">
        <v>1</v>
      </c>
      <c r="AO13" s="304" t="n">
        <v>1</v>
      </c>
      <c r="AP13" s="304" t="n">
        <v>0</v>
      </c>
      <c r="AQ13" s="305" t="n">
        <v>131</v>
      </c>
      <c r="AR13" s="304" t="n">
        <v>78</v>
      </c>
      <c r="AS13" s="304" t="n">
        <v>34</v>
      </c>
      <c r="AT13" s="304" t="n">
        <v>9</v>
      </c>
      <c r="AU13" s="304" t="n">
        <v>10</v>
      </c>
      <c r="AV13" s="304" t="n">
        <v>7</v>
      </c>
      <c r="AW13" s="304" t="n">
        <v>8</v>
      </c>
      <c r="AX13" s="304" t="n">
        <v>7</v>
      </c>
      <c r="AY13" s="304" t="n">
        <v>3</v>
      </c>
      <c r="AZ13" s="304" t="n">
        <v>16</v>
      </c>
      <c r="BA13" s="304" t="n">
        <v>10</v>
      </c>
      <c r="BB13" s="304" t="n">
        <v>18</v>
      </c>
      <c r="BC13" s="304" t="n">
        <v>0</v>
      </c>
      <c r="BD13" s="304" t="n">
        <v>5</v>
      </c>
      <c r="BE13" s="304" t="n">
        <v>4</v>
      </c>
      <c r="BF13" s="306" t="n">
        <v>0</v>
      </c>
      <c r="BH13" s="301" t="n">
        <v>0</v>
      </c>
    </row>
    <row r="14" customFormat="false" ht="35.1" hidden="false" customHeight="true" outlineLevel="0" collapsed="false">
      <c r="B14" s="289"/>
      <c r="C14" s="302"/>
      <c r="D14" s="303" t="s">
        <v>167</v>
      </c>
      <c r="E14" s="303"/>
      <c r="F14" s="304" t="n">
        <v>10561</v>
      </c>
      <c r="G14" s="305" t="n">
        <v>10451</v>
      </c>
      <c r="H14" s="304" t="n">
        <v>18</v>
      </c>
      <c r="I14" s="304" t="n">
        <v>15</v>
      </c>
      <c r="J14" s="304" t="n">
        <v>27</v>
      </c>
      <c r="K14" s="304" t="n">
        <v>225</v>
      </c>
      <c r="L14" s="304" t="n">
        <v>46</v>
      </c>
      <c r="M14" s="304" t="n">
        <v>10</v>
      </c>
      <c r="N14" s="304" t="n">
        <v>24</v>
      </c>
      <c r="O14" s="304" t="n">
        <v>9990</v>
      </c>
      <c r="P14" s="304" t="n">
        <v>49</v>
      </c>
      <c r="Q14" s="304" t="n">
        <v>22</v>
      </c>
      <c r="R14" s="304" t="n">
        <v>6</v>
      </c>
      <c r="S14" s="304" t="n">
        <v>5</v>
      </c>
      <c r="T14" s="304" t="n">
        <v>14</v>
      </c>
      <c r="U14" s="305" t="n">
        <v>110</v>
      </c>
      <c r="V14" s="304" t="n">
        <v>18</v>
      </c>
      <c r="W14" s="304" t="n">
        <v>27</v>
      </c>
      <c r="X14" s="304" t="n">
        <v>8</v>
      </c>
      <c r="Y14" s="304" t="n">
        <v>9</v>
      </c>
      <c r="Z14" s="304" t="n">
        <v>4</v>
      </c>
      <c r="AA14" s="304" t="n">
        <v>4</v>
      </c>
      <c r="AB14" s="304" t="n">
        <v>14</v>
      </c>
      <c r="AC14" s="304" t="n">
        <v>19</v>
      </c>
      <c r="AD14" s="304" t="n">
        <v>7</v>
      </c>
      <c r="AE14" s="304" t="n">
        <v>0</v>
      </c>
      <c r="AF14" s="305" t="n">
        <v>38</v>
      </c>
      <c r="AG14" s="304" t="n">
        <v>32</v>
      </c>
      <c r="AH14" s="304" t="n">
        <v>8</v>
      </c>
      <c r="AI14" s="304" t="n">
        <v>14</v>
      </c>
      <c r="AJ14" s="304" t="n">
        <v>10</v>
      </c>
      <c r="AK14" s="304" t="n">
        <v>2</v>
      </c>
      <c r="AL14" s="304" t="n">
        <v>0</v>
      </c>
      <c r="AM14" s="304" t="n">
        <v>3</v>
      </c>
      <c r="AN14" s="304" t="n">
        <v>0</v>
      </c>
      <c r="AO14" s="304" t="n">
        <v>1</v>
      </c>
      <c r="AP14" s="304" t="n">
        <v>0</v>
      </c>
      <c r="AQ14" s="305" t="n">
        <v>21</v>
      </c>
      <c r="AR14" s="304" t="n">
        <v>12</v>
      </c>
      <c r="AS14" s="304" t="n">
        <v>4</v>
      </c>
      <c r="AT14" s="304" t="n">
        <v>3</v>
      </c>
      <c r="AU14" s="304" t="n">
        <v>4</v>
      </c>
      <c r="AV14" s="304" t="n">
        <v>0</v>
      </c>
      <c r="AW14" s="304" t="n">
        <v>1</v>
      </c>
      <c r="AX14" s="304" t="n">
        <v>0</v>
      </c>
      <c r="AY14" s="304" t="n">
        <v>0</v>
      </c>
      <c r="AZ14" s="304" t="n">
        <v>3</v>
      </c>
      <c r="BA14" s="304" t="n">
        <v>2</v>
      </c>
      <c r="BB14" s="304" t="n">
        <v>2</v>
      </c>
      <c r="BC14" s="304" t="n">
        <v>0</v>
      </c>
      <c r="BD14" s="304" t="n">
        <v>1</v>
      </c>
      <c r="BE14" s="304" t="n">
        <v>1</v>
      </c>
      <c r="BF14" s="306" t="n">
        <v>0</v>
      </c>
      <c r="BH14" s="301" t="n">
        <v>0</v>
      </c>
    </row>
    <row r="15" customFormat="false" ht="35.1" hidden="false" customHeight="true" outlineLevel="0" collapsed="false">
      <c r="B15" s="289"/>
      <c r="C15" s="302"/>
      <c r="D15" s="303" t="s">
        <v>168</v>
      </c>
      <c r="E15" s="303"/>
      <c r="F15" s="304" t="n">
        <v>6327</v>
      </c>
      <c r="G15" s="305" t="n">
        <v>6228</v>
      </c>
      <c r="H15" s="304" t="n">
        <v>28</v>
      </c>
      <c r="I15" s="304" t="n">
        <v>7</v>
      </c>
      <c r="J15" s="304" t="n">
        <v>23</v>
      </c>
      <c r="K15" s="304" t="n">
        <v>40</v>
      </c>
      <c r="L15" s="304" t="n">
        <v>53</v>
      </c>
      <c r="M15" s="304" t="n">
        <v>15</v>
      </c>
      <c r="N15" s="304" t="n">
        <v>18</v>
      </c>
      <c r="O15" s="304" t="n">
        <v>51</v>
      </c>
      <c r="P15" s="304" t="n">
        <v>5957</v>
      </c>
      <c r="Q15" s="304" t="n">
        <v>23</v>
      </c>
      <c r="R15" s="304" t="n">
        <v>2</v>
      </c>
      <c r="S15" s="304" t="n">
        <v>3</v>
      </c>
      <c r="T15" s="304" t="n">
        <v>8</v>
      </c>
      <c r="U15" s="305" t="n">
        <v>100</v>
      </c>
      <c r="V15" s="304" t="n">
        <v>28</v>
      </c>
      <c r="W15" s="304" t="n">
        <v>23</v>
      </c>
      <c r="X15" s="304" t="n">
        <v>7</v>
      </c>
      <c r="Y15" s="304" t="n">
        <v>9</v>
      </c>
      <c r="Z15" s="304" t="n">
        <v>9</v>
      </c>
      <c r="AA15" s="304" t="n">
        <v>4</v>
      </c>
      <c r="AB15" s="304" t="n">
        <v>8</v>
      </c>
      <c r="AC15" s="304" t="n">
        <v>7</v>
      </c>
      <c r="AD15" s="304" t="n">
        <v>5</v>
      </c>
      <c r="AE15" s="304" t="n">
        <v>0</v>
      </c>
      <c r="AF15" s="305" t="n">
        <v>44</v>
      </c>
      <c r="AG15" s="304" t="n">
        <v>33</v>
      </c>
      <c r="AH15" s="304" t="n">
        <v>11</v>
      </c>
      <c r="AI15" s="304" t="n">
        <v>13</v>
      </c>
      <c r="AJ15" s="304" t="n">
        <v>9</v>
      </c>
      <c r="AK15" s="304" t="n">
        <v>3</v>
      </c>
      <c r="AL15" s="304" t="n">
        <v>2</v>
      </c>
      <c r="AM15" s="304" t="n">
        <v>4</v>
      </c>
      <c r="AN15" s="304" t="n">
        <v>0</v>
      </c>
      <c r="AO15" s="304" t="n">
        <v>1</v>
      </c>
      <c r="AP15" s="304" t="n">
        <v>1</v>
      </c>
      <c r="AQ15" s="305" t="n">
        <v>14</v>
      </c>
      <c r="AR15" s="304" t="n">
        <v>7</v>
      </c>
      <c r="AS15" s="304" t="n">
        <v>4</v>
      </c>
      <c r="AT15" s="304" t="n">
        <v>1</v>
      </c>
      <c r="AU15" s="304" t="n">
        <v>0</v>
      </c>
      <c r="AV15" s="304" t="n">
        <v>0</v>
      </c>
      <c r="AW15" s="304" t="n">
        <v>2</v>
      </c>
      <c r="AX15" s="304" t="n">
        <v>0</v>
      </c>
      <c r="AY15" s="304" t="n">
        <v>0</v>
      </c>
      <c r="AZ15" s="304" t="n">
        <v>5</v>
      </c>
      <c r="BA15" s="304" t="n">
        <v>1</v>
      </c>
      <c r="BB15" s="304" t="n">
        <v>0</v>
      </c>
      <c r="BC15" s="304" t="n">
        <v>0</v>
      </c>
      <c r="BD15" s="304" t="n">
        <v>0</v>
      </c>
      <c r="BE15" s="304" t="n">
        <v>0</v>
      </c>
      <c r="BF15" s="306" t="n">
        <v>1</v>
      </c>
      <c r="BH15" s="301" t="n">
        <v>0</v>
      </c>
    </row>
    <row r="16" customFormat="false" ht="35.1" hidden="false" customHeight="true" outlineLevel="0" collapsed="false">
      <c r="B16" s="289"/>
      <c r="C16" s="302"/>
      <c r="D16" s="303" t="s">
        <v>169</v>
      </c>
      <c r="E16" s="303"/>
      <c r="F16" s="304" t="n">
        <v>7404</v>
      </c>
      <c r="G16" s="305" t="n">
        <v>7310</v>
      </c>
      <c r="H16" s="304" t="n">
        <v>22</v>
      </c>
      <c r="I16" s="304" t="n">
        <v>6</v>
      </c>
      <c r="J16" s="304" t="n">
        <v>16</v>
      </c>
      <c r="K16" s="304" t="n">
        <v>21</v>
      </c>
      <c r="L16" s="304" t="n">
        <v>137</v>
      </c>
      <c r="M16" s="304" t="n">
        <v>12</v>
      </c>
      <c r="N16" s="304" t="n">
        <v>12</v>
      </c>
      <c r="O16" s="304" t="n">
        <v>16</v>
      </c>
      <c r="P16" s="304" t="n">
        <v>5</v>
      </c>
      <c r="Q16" s="304" t="n">
        <v>7043</v>
      </c>
      <c r="R16" s="304" t="n">
        <v>10</v>
      </c>
      <c r="S16" s="304" t="n">
        <v>1</v>
      </c>
      <c r="T16" s="304" t="n">
        <v>9</v>
      </c>
      <c r="U16" s="305" t="n">
        <v>96</v>
      </c>
      <c r="V16" s="304" t="n">
        <v>22</v>
      </c>
      <c r="W16" s="304" t="n">
        <v>16</v>
      </c>
      <c r="X16" s="304" t="n">
        <v>3</v>
      </c>
      <c r="Y16" s="304" t="n">
        <v>14</v>
      </c>
      <c r="Z16" s="304" t="n">
        <v>5</v>
      </c>
      <c r="AA16" s="304" t="n">
        <v>0</v>
      </c>
      <c r="AB16" s="304" t="n">
        <v>9</v>
      </c>
      <c r="AC16" s="304" t="n">
        <v>7</v>
      </c>
      <c r="AD16" s="304" t="n">
        <v>19</v>
      </c>
      <c r="AE16" s="304" t="n">
        <v>1</v>
      </c>
      <c r="AF16" s="305" t="n">
        <v>28</v>
      </c>
      <c r="AG16" s="304" t="n">
        <v>18</v>
      </c>
      <c r="AH16" s="304" t="n">
        <v>5</v>
      </c>
      <c r="AI16" s="304" t="n">
        <v>6</v>
      </c>
      <c r="AJ16" s="304" t="n">
        <v>7</v>
      </c>
      <c r="AK16" s="304" t="n">
        <v>0</v>
      </c>
      <c r="AL16" s="304" t="n">
        <v>4</v>
      </c>
      <c r="AM16" s="304" t="n">
        <v>5</v>
      </c>
      <c r="AN16" s="304" t="n">
        <v>0</v>
      </c>
      <c r="AO16" s="304" t="n">
        <v>1</v>
      </c>
      <c r="AP16" s="304" t="n">
        <v>0</v>
      </c>
      <c r="AQ16" s="305" t="n">
        <v>17</v>
      </c>
      <c r="AR16" s="304" t="n">
        <v>8</v>
      </c>
      <c r="AS16" s="304" t="n">
        <v>3</v>
      </c>
      <c r="AT16" s="304" t="n">
        <v>2</v>
      </c>
      <c r="AU16" s="304" t="n">
        <v>0</v>
      </c>
      <c r="AV16" s="304" t="n">
        <v>1</v>
      </c>
      <c r="AW16" s="304" t="n">
        <v>2</v>
      </c>
      <c r="AX16" s="304" t="n">
        <v>0</v>
      </c>
      <c r="AY16" s="304" t="n">
        <v>0</v>
      </c>
      <c r="AZ16" s="304" t="n">
        <v>2</v>
      </c>
      <c r="BA16" s="304" t="n">
        <v>5</v>
      </c>
      <c r="BB16" s="304" t="n">
        <v>0</v>
      </c>
      <c r="BC16" s="304" t="n">
        <v>0</v>
      </c>
      <c r="BD16" s="304" t="n">
        <v>0</v>
      </c>
      <c r="BE16" s="304" t="n">
        <v>2</v>
      </c>
      <c r="BF16" s="306" t="n">
        <v>0</v>
      </c>
      <c r="BH16" s="301" t="n">
        <v>0</v>
      </c>
    </row>
    <row r="17" customFormat="false" ht="35.1" hidden="false" customHeight="true" outlineLevel="0" collapsed="false">
      <c r="B17" s="289"/>
      <c r="C17" s="307"/>
      <c r="D17" s="303" t="s">
        <v>170</v>
      </c>
      <c r="E17" s="303"/>
      <c r="F17" s="304" t="n">
        <v>6049</v>
      </c>
      <c r="G17" s="305" t="n">
        <v>5919</v>
      </c>
      <c r="H17" s="304" t="n">
        <v>30</v>
      </c>
      <c r="I17" s="304" t="n">
        <v>1</v>
      </c>
      <c r="J17" s="304" t="n">
        <v>18</v>
      </c>
      <c r="K17" s="304" t="n">
        <v>8</v>
      </c>
      <c r="L17" s="304" t="n">
        <v>45</v>
      </c>
      <c r="M17" s="304" t="n">
        <v>38</v>
      </c>
      <c r="N17" s="304" t="n">
        <v>27</v>
      </c>
      <c r="O17" s="304" t="n">
        <v>1</v>
      </c>
      <c r="P17" s="304" t="n">
        <v>7</v>
      </c>
      <c r="Q17" s="304" t="n">
        <v>24</v>
      </c>
      <c r="R17" s="304" t="n">
        <v>5664</v>
      </c>
      <c r="S17" s="304" t="n">
        <v>50</v>
      </c>
      <c r="T17" s="304" t="n">
        <v>6</v>
      </c>
      <c r="U17" s="305" t="n">
        <v>111</v>
      </c>
      <c r="V17" s="304" t="n">
        <v>30</v>
      </c>
      <c r="W17" s="304" t="n">
        <v>18</v>
      </c>
      <c r="X17" s="304" t="n">
        <v>9</v>
      </c>
      <c r="Y17" s="304" t="n">
        <v>18</v>
      </c>
      <c r="Z17" s="304" t="n">
        <v>6</v>
      </c>
      <c r="AA17" s="304" t="n">
        <v>5</v>
      </c>
      <c r="AB17" s="304" t="n">
        <v>6</v>
      </c>
      <c r="AC17" s="304" t="n">
        <v>10</v>
      </c>
      <c r="AD17" s="304" t="n">
        <v>9</v>
      </c>
      <c r="AE17" s="304" t="n">
        <v>0</v>
      </c>
      <c r="AF17" s="305" t="n">
        <v>53</v>
      </c>
      <c r="AG17" s="304" t="n">
        <v>40</v>
      </c>
      <c r="AH17" s="304" t="n">
        <v>16</v>
      </c>
      <c r="AI17" s="304" t="n">
        <v>15</v>
      </c>
      <c r="AJ17" s="304" t="n">
        <v>9</v>
      </c>
      <c r="AK17" s="304" t="n">
        <v>2</v>
      </c>
      <c r="AL17" s="304" t="n">
        <v>9</v>
      </c>
      <c r="AM17" s="304" t="n">
        <v>2</v>
      </c>
      <c r="AN17" s="304" t="n">
        <v>0</v>
      </c>
      <c r="AO17" s="304" t="n">
        <v>0</v>
      </c>
      <c r="AP17" s="304" t="n">
        <v>0</v>
      </c>
      <c r="AQ17" s="305" t="n">
        <v>20</v>
      </c>
      <c r="AR17" s="304" t="n">
        <v>14</v>
      </c>
      <c r="AS17" s="304" t="n">
        <v>3</v>
      </c>
      <c r="AT17" s="304" t="n">
        <v>5</v>
      </c>
      <c r="AU17" s="304" t="n">
        <v>1</v>
      </c>
      <c r="AV17" s="304" t="n">
        <v>5</v>
      </c>
      <c r="AW17" s="304" t="n">
        <v>0</v>
      </c>
      <c r="AX17" s="304" t="n">
        <v>0</v>
      </c>
      <c r="AY17" s="304" t="n">
        <v>0</v>
      </c>
      <c r="AZ17" s="304" t="n">
        <v>1</v>
      </c>
      <c r="BA17" s="304" t="n">
        <v>2</v>
      </c>
      <c r="BB17" s="304" t="n">
        <v>2</v>
      </c>
      <c r="BC17" s="304" t="n">
        <v>0</v>
      </c>
      <c r="BD17" s="304" t="n">
        <v>0</v>
      </c>
      <c r="BE17" s="304" t="n">
        <v>0</v>
      </c>
      <c r="BF17" s="306" t="n">
        <v>1</v>
      </c>
      <c r="BH17" s="301" t="n">
        <v>0</v>
      </c>
    </row>
    <row r="18" customFormat="false" ht="35.1" hidden="false" customHeight="true" outlineLevel="0" collapsed="false">
      <c r="B18" s="289"/>
      <c r="C18" s="307"/>
      <c r="D18" s="303" t="s">
        <v>171</v>
      </c>
      <c r="E18" s="303"/>
      <c r="F18" s="304" t="n">
        <v>6971</v>
      </c>
      <c r="G18" s="305" t="n">
        <v>6879</v>
      </c>
      <c r="H18" s="304" t="n">
        <v>33</v>
      </c>
      <c r="I18" s="304" t="n">
        <v>2</v>
      </c>
      <c r="J18" s="304" t="n">
        <v>16</v>
      </c>
      <c r="K18" s="304" t="n">
        <v>8</v>
      </c>
      <c r="L18" s="304" t="n">
        <v>16</v>
      </c>
      <c r="M18" s="304" t="n">
        <v>34</v>
      </c>
      <c r="N18" s="304" t="n">
        <v>39</v>
      </c>
      <c r="O18" s="304" t="n">
        <v>12</v>
      </c>
      <c r="P18" s="304" t="n">
        <v>4</v>
      </c>
      <c r="Q18" s="304" t="n">
        <v>14</v>
      </c>
      <c r="R18" s="304" t="n">
        <v>62</v>
      </c>
      <c r="S18" s="304" t="n">
        <v>6630</v>
      </c>
      <c r="T18" s="304" t="n">
        <v>9</v>
      </c>
      <c r="U18" s="305" t="n">
        <v>95</v>
      </c>
      <c r="V18" s="304" t="n">
        <v>33</v>
      </c>
      <c r="W18" s="304" t="n">
        <v>16</v>
      </c>
      <c r="X18" s="304" t="n">
        <v>3</v>
      </c>
      <c r="Y18" s="304" t="n">
        <v>13</v>
      </c>
      <c r="Z18" s="304" t="n">
        <v>5</v>
      </c>
      <c r="AA18" s="304" t="n">
        <v>1</v>
      </c>
      <c r="AB18" s="304" t="n">
        <v>9</v>
      </c>
      <c r="AC18" s="304" t="n">
        <v>9</v>
      </c>
      <c r="AD18" s="304" t="n">
        <v>5</v>
      </c>
      <c r="AE18" s="304" t="n">
        <v>1</v>
      </c>
      <c r="AF18" s="305" t="n">
        <v>40</v>
      </c>
      <c r="AG18" s="304" t="n">
        <v>30</v>
      </c>
      <c r="AH18" s="304" t="n">
        <v>14</v>
      </c>
      <c r="AI18" s="304" t="n">
        <v>10</v>
      </c>
      <c r="AJ18" s="304" t="n">
        <v>6</v>
      </c>
      <c r="AK18" s="304" t="n">
        <v>2</v>
      </c>
      <c r="AL18" s="304" t="n">
        <v>4</v>
      </c>
      <c r="AM18" s="304" t="n">
        <v>1</v>
      </c>
      <c r="AN18" s="304" t="n">
        <v>1</v>
      </c>
      <c r="AO18" s="304" t="n">
        <v>1</v>
      </c>
      <c r="AP18" s="304" t="n">
        <v>1</v>
      </c>
      <c r="AQ18" s="305" t="n">
        <v>15</v>
      </c>
      <c r="AR18" s="304" t="n">
        <v>10</v>
      </c>
      <c r="AS18" s="304" t="n">
        <v>6</v>
      </c>
      <c r="AT18" s="304" t="n">
        <v>0</v>
      </c>
      <c r="AU18" s="304" t="n">
        <v>1</v>
      </c>
      <c r="AV18" s="304" t="n">
        <v>1</v>
      </c>
      <c r="AW18" s="304" t="n">
        <v>0</v>
      </c>
      <c r="AX18" s="304" t="n">
        <v>1</v>
      </c>
      <c r="AY18" s="304" t="n">
        <v>1</v>
      </c>
      <c r="AZ18" s="304" t="n">
        <v>2</v>
      </c>
      <c r="BA18" s="304" t="n">
        <v>0</v>
      </c>
      <c r="BB18" s="304" t="n">
        <v>2</v>
      </c>
      <c r="BC18" s="304" t="n">
        <v>0</v>
      </c>
      <c r="BD18" s="304" t="n">
        <v>1</v>
      </c>
      <c r="BE18" s="304" t="n">
        <v>0</v>
      </c>
      <c r="BF18" s="306" t="n">
        <v>0</v>
      </c>
      <c r="BH18" s="301" t="n">
        <v>0</v>
      </c>
    </row>
    <row r="19" customFormat="false" ht="35.1" hidden="false" customHeight="true" outlineLevel="0" collapsed="false">
      <c r="B19" s="289"/>
      <c r="C19" s="308"/>
      <c r="D19" s="303" t="s">
        <v>172</v>
      </c>
      <c r="E19" s="303"/>
      <c r="F19" s="304" t="n">
        <v>33947</v>
      </c>
      <c r="G19" s="305" t="n">
        <v>33124</v>
      </c>
      <c r="H19" s="304" t="n">
        <v>295</v>
      </c>
      <c r="I19" s="304" t="n">
        <v>81</v>
      </c>
      <c r="J19" s="304" t="n">
        <v>746</v>
      </c>
      <c r="K19" s="304" t="n">
        <v>39</v>
      </c>
      <c r="L19" s="304" t="n">
        <v>8</v>
      </c>
      <c r="M19" s="304" t="n">
        <v>72</v>
      </c>
      <c r="N19" s="304" t="n">
        <v>416</v>
      </c>
      <c r="O19" s="304" t="n">
        <v>4</v>
      </c>
      <c r="P19" s="304" t="n">
        <v>4</v>
      </c>
      <c r="Q19" s="304" t="n">
        <v>2</v>
      </c>
      <c r="R19" s="304" t="n">
        <v>3</v>
      </c>
      <c r="S19" s="304" t="n">
        <v>2</v>
      </c>
      <c r="T19" s="304" t="n">
        <v>31452</v>
      </c>
      <c r="U19" s="305" t="n">
        <v>33010</v>
      </c>
      <c r="V19" s="304" t="n">
        <v>295</v>
      </c>
      <c r="W19" s="304" t="n">
        <v>746</v>
      </c>
      <c r="X19" s="304" t="n">
        <v>24</v>
      </c>
      <c r="Y19" s="304" t="n">
        <v>88</v>
      </c>
      <c r="Z19" s="304" t="n">
        <v>44</v>
      </c>
      <c r="AA19" s="304" t="n">
        <v>52</v>
      </c>
      <c r="AB19" s="304" t="n">
        <v>31452</v>
      </c>
      <c r="AC19" s="304" t="n">
        <v>182</v>
      </c>
      <c r="AD19" s="304" t="n">
        <v>123</v>
      </c>
      <c r="AE19" s="304" t="n">
        <v>4</v>
      </c>
      <c r="AF19" s="305" t="n">
        <v>201</v>
      </c>
      <c r="AG19" s="304" t="n">
        <v>146</v>
      </c>
      <c r="AH19" s="304" t="n">
        <v>38</v>
      </c>
      <c r="AI19" s="304" t="n">
        <v>47</v>
      </c>
      <c r="AJ19" s="304" t="n">
        <v>61</v>
      </c>
      <c r="AK19" s="304" t="n">
        <v>9</v>
      </c>
      <c r="AL19" s="304" t="n">
        <v>26</v>
      </c>
      <c r="AM19" s="304" t="n">
        <v>17</v>
      </c>
      <c r="AN19" s="304" t="n">
        <v>0</v>
      </c>
      <c r="AO19" s="304" t="n">
        <v>2</v>
      </c>
      <c r="AP19" s="304" t="n">
        <v>1</v>
      </c>
      <c r="AQ19" s="305" t="n">
        <v>105</v>
      </c>
      <c r="AR19" s="304" t="n">
        <v>67</v>
      </c>
      <c r="AS19" s="304" t="n">
        <v>21</v>
      </c>
      <c r="AT19" s="304" t="n">
        <v>10</v>
      </c>
      <c r="AU19" s="304" t="n">
        <v>10</v>
      </c>
      <c r="AV19" s="304" t="n">
        <v>12</v>
      </c>
      <c r="AW19" s="304" t="n">
        <v>10</v>
      </c>
      <c r="AX19" s="304" t="n">
        <v>2</v>
      </c>
      <c r="AY19" s="304" t="n">
        <v>2</v>
      </c>
      <c r="AZ19" s="304" t="n">
        <v>7</v>
      </c>
      <c r="BA19" s="304" t="n">
        <v>14</v>
      </c>
      <c r="BB19" s="304" t="n">
        <v>8</v>
      </c>
      <c r="BC19" s="304" t="n">
        <v>3</v>
      </c>
      <c r="BD19" s="304" t="n">
        <v>2</v>
      </c>
      <c r="BE19" s="304" t="n">
        <v>2</v>
      </c>
      <c r="BF19" s="306" t="n">
        <v>2</v>
      </c>
      <c r="BH19" s="301" t="n">
        <v>0</v>
      </c>
    </row>
    <row r="20" customFormat="false" ht="35.1" hidden="false" customHeight="true" outlineLevel="0" collapsed="false">
      <c r="B20" s="289"/>
      <c r="C20" s="309" t="s">
        <v>173</v>
      </c>
      <c r="D20" s="309"/>
      <c r="E20" s="309"/>
      <c r="F20" s="299" t="n">
        <v>824737</v>
      </c>
      <c r="G20" s="298" t="n">
        <v>282559</v>
      </c>
      <c r="H20" s="299" t="n">
        <v>150832</v>
      </c>
      <c r="I20" s="299" t="n">
        <v>390</v>
      </c>
      <c r="J20" s="299" t="n">
        <v>94828</v>
      </c>
      <c r="K20" s="299" t="n">
        <v>444</v>
      </c>
      <c r="L20" s="299" t="n">
        <v>193</v>
      </c>
      <c r="M20" s="299" t="n">
        <v>552</v>
      </c>
      <c r="N20" s="299" t="n">
        <v>1866</v>
      </c>
      <c r="O20" s="299" t="n">
        <v>83</v>
      </c>
      <c r="P20" s="299" t="n">
        <v>50</v>
      </c>
      <c r="Q20" s="299" t="n">
        <v>34</v>
      </c>
      <c r="R20" s="299" t="n">
        <v>43</v>
      </c>
      <c r="S20" s="299" t="n">
        <v>56</v>
      </c>
      <c r="T20" s="299" t="n">
        <v>33188</v>
      </c>
      <c r="U20" s="298" t="n">
        <v>810296</v>
      </c>
      <c r="V20" s="299" t="n">
        <v>150832</v>
      </c>
      <c r="W20" s="299" t="n">
        <v>94828</v>
      </c>
      <c r="X20" s="299" t="n">
        <v>114715</v>
      </c>
      <c r="Y20" s="299" t="n">
        <v>217849</v>
      </c>
      <c r="Z20" s="299" t="n">
        <v>71479</v>
      </c>
      <c r="AA20" s="299" t="n">
        <v>44319</v>
      </c>
      <c r="AB20" s="299" t="n">
        <v>33188</v>
      </c>
      <c r="AC20" s="299" t="n">
        <v>29106</v>
      </c>
      <c r="AD20" s="299" t="n">
        <v>38277</v>
      </c>
      <c r="AE20" s="299" t="n">
        <v>15703</v>
      </c>
      <c r="AF20" s="298" t="n">
        <v>7164</v>
      </c>
      <c r="AG20" s="299" t="n">
        <v>5556</v>
      </c>
      <c r="AH20" s="299" t="n">
        <v>1736</v>
      </c>
      <c r="AI20" s="299" t="n">
        <v>1908</v>
      </c>
      <c r="AJ20" s="299" t="n">
        <v>1912</v>
      </c>
      <c r="AK20" s="299" t="n">
        <v>313</v>
      </c>
      <c r="AL20" s="299" t="n">
        <v>555</v>
      </c>
      <c r="AM20" s="299" t="n">
        <v>539</v>
      </c>
      <c r="AN20" s="299" t="n">
        <v>75</v>
      </c>
      <c r="AO20" s="299" t="n">
        <v>102</v>
      </c>
      <c r="AP20" s="299" t="n">
        <v>24</v>
      </c>
      <c r="AQ20" s="298" t="n">
        <v>3566</v>
      </c>
      <c r="AR20" s="299" t="n">
        <v>2212</v>
      </c>
      <c r="AS20" s="299" t="n">
        <v>896</v>
      </c>
      <c r="AT20" s="299" t="n">
        <v>463</v>
      </c>
      <c r="AU20" s="299" t="n">
        <v>185</v>
      </c>
      <c r="AV20" s="299" t="n">
        <v>185</v>
      </c>
      <c r="AW20" s="299" t="n">
        <v>227</v>
      </c>
      <c r="AX20" s="299" t="n">
        <v>214</v>
      </c>
      <c r="AY20" s="299" t="n">
        <v>42</v>
      </c>
      <c r="AZ20" s="299" t="n">
        <v>394</v>
      </c>
      <c r="BA20" s="299" t="n">
        <v>380</v>
      </c>
      <c r="BB20" s="299" t="n">
        <v>249</v>
      </c>
      <c r="BC20" s="299" t="n">
        <v>74</v>
      </c>
      <c r="BD20" s="299" t="n">
        <v>63</v>
      </c>
      <c r="BE20" s="299" t="n">
        <v>177</v>
      </c>
      <c r="BF20" s="300" t="n">
        <v>17</v>
      </c>
      <c r="BH20" s="301" t="n">
        <v>0</v>
      </c>
    </row>
    <row r="21" customFormat="false" ht="35.1" hidden="false" customHeight="true" outlineLevel="0" collapsed="false">
      <c r="B21" s="289"/>
      <c r="C21" s="307"/>
      <c r="D21" s="310" t="s">
        <v>160</v>
      </c>
      <c r="E21" s="310"/>
      <c r="F21" s="304" t="n">
        <v>155224</v>
      </c>
      <c r="G21" s="305" t="n">
        <v>148482</v>
      </c>
      <c r="H21" s="304" t="n">
        <v>145968</v>
      </c>
      <c r="I21" s="304" t="n">
        <v>109</v>
      </c>
      <c r="J21" s="304" t="n">
        <v>1183</v>
      </c>
      <c r="K21" s="304" t="n">
        <v>122</v>
      </c>
      <c r="L21" s="304" t="n">
        <v>68</v>
      </c>
      <c r="M21" s="304" t="n">
        <v>143</v>
      </c>
      <c r="N21" s="304" t="n">
        <v>448</v>
      </c>
      <c r="O21" s="304" t="n">
        <v>19</v>
      </c>
      <c r="P21" s="304" t="n">
        <v>21</v>
      </c>
      <c r="Q21" s="304" t="n">
        <v>5</v>
      </c>
      <c r="R21" s="304" t="n">
        <v>13</v>
      </c>
      <c r="S21" s="304" t="n">
        <v>21</v>
      </c>
      <c r="T21" s="304" t="n">
        <v>362</v>
      </c>
      <c r="U21" s="305" t="n">
        <v>152039</v>
      </c>
      <c r="V21" s="304" t="n">
        <v>145968</v>
      </c>
      <c r="W21" s="304" t="n">
        <v>1183</v>
      </c>
      <c r="X21" s="304" t="n">
        <v>291</v>
      </c>
      <c r="Y21" s="304" t="n">
        <v>1340</v>
      </c>
      <c r="Z21" s="304" t="n">
        <v>337</v>
      </c>
      <c r="AA21" s="304" t="n">
        <v>512</v>
      </c>
      <c r="AB21" s="304" t="n">
        <v>362</v>
      </c>
      <c r="AC21" s="304" t="n">
        <v>1065</v>
      </c>
      <c r="AD21" s="304" t="n">
        <v>925</v>
      </c>
      <c r="AE21" s="304" t="n">
        <v>56</v>
      </c>
      <c r="AF21" s="305" t="n">
        <v>1454</v>
      </c>
      <c r="AG21" s="304" t="n">
        <v>1139</v>
      </c>
      <c r="AH21" s="304" t="n">
        <v>393</v>
      </c>
      <c r="AI21" s="304" t="n">
        <v>436</v>
      </c>
      <c r="AJ21" s="304" t="n">
        <v>310</v>
      </c>
      <c r="AK21" s="304" t="n">
        <v>53</v>
      </c>
      <c r="AL21" s="304" t="n">
        <v>121</v>
      </c>
      <c r="AM21" s="304" t="n">
        <v>93</v>
      </c>
      <c r="AN21" s="304" t="n">
        <v>23</v>
      </c>
      <c r="AO21" s="304" t="n">
        <v>22</v>
      </c>
      <c r="AP21" s="304" t="n">
        <v>3</v>
      </c>
      <c r="AQ21" s="305" t="n">
        <v>762</v>
      </c>
      <c r="AR21" s="304" t="n">
        <v>529</v>
      </c>
      <c r="AS21" s="304" t="n">
        <v>201</v>
      </c>
      <c r="AT21" s="304" t="n">
        <v>126</v>
      </c>
      <c r="AU21" s="304" t="n">
        <v>28</v>
      </c>
      <c r="AV21" s="304" t="n">
        <v>48</v>
      </c>
      <c r="AW21" s="304" t="n">
        <v>59</v>
      </c>
      <c r="AX21" s="304" t="n">
        <v>58</v>
      </c>
      <c r="AY21" s="304" t="n">
        <v>9</v>
      </c>
      <c r="AZ21" s="304" t="n">
        <v>58</v>
      </c>
      <c r="BA21" s="304" t="n">
        <v>85</v>
      </c>
      <c r="BB21" s="304" t="n">
        <v>33</v>
      </c>
      <c r="BC21" s="304" t="n">
        <v>18</v>
      </c>
      <c r="BD21" s="304" t="n">
        <v>22</v>
      </c>
      <c r="BE21" s="304" t="n">
        <v>17</v>
      </c>
      <c r="BF21" s="306" t="n">
        <v>0</v>
      </c>
      <c r="BH21" s="301" t="n">
        <v>0</v>
      </c>
    </row>
    <row r="22" customFormat="false" ht="35.1" hidden="false" customHeight="true" outlineLevel="0" collapsed="false">
      <c r="B22" s="289"/>
      <c r="C22" s="307"/>
      <c r="D22" s="310" t="s">
        <v>162</v>
      </c>
      <c r="E22" s="310"/>
      <c r="F22" s="304" t="n">
        <v>96763</v>
      </c>
      <c r="G22" s="305" t="n">
        <v>93076</v>
      </c>
      <c r="H22" s="304" t="n">
        <v>1077</v>
      </c>
      <c r="I22" s="304" t="n">
        <v>65</v>
      </c>
      <c r="J22" s="304" t="n">
        <v>90409</v>
      </c>
      <c r="K22" s="304" t="n">
        <v>71</v>
      </c>
      <c r="L22" s="304" t="n">
        <v>31</v>
      </c>
      <c r="M22" s="304" t="n">
        <v>134</v>
      </c>
      <c r="N22" s="304" t="n">
        <v>448</v>
      </c>
      <c r="O22" s="304" t="n">
        <v>11</v>
      </c>
      <c r="P22" s="304" t="n">
        <v>9</v>
      </c>
      <c r="Q22" s="304" t="n">
        <v>10</v>
      </c>
      <c r="R22" s="304" t="n">
        <v>10</v>
      </c>
      <c r="S22" s="304" t="n">
        <v>6</v>
      </c>
      <c r="T22" s="304" t="n">
        <v>795</v>
      </c>
      <c r="U22" s="305" t="n">
        <v>94848</v>
      </c>
      <c r="V22" s="304" t="n">
        <v>1077</v>
      </c>
      <c r="W22" s="304" t="n">
        <v>90409</v>
      </c>
      <c r="X22" s="304" t="n">
        <v>106</v>
      </c>
      <c r="Y22" s="304" t="n">
        <v>303</v>
      </c>
      <c r="Z22" s="304" t="n">
        <v>185</v>
      </c>
      <c r="AA22" s="304" t="n">
        <v>478</v>
      </c>
      <c r="AB22" s="304" t="n">
        <v>795</v>
      </c>
      <c r="AC22" s="304" t="n">
        <v>675</v>
      </c>
      <c r="AD22" s="304" t="n">
        <v>790</v>
      </c>
      <c r="AE22" s="304" t="n">
        <v>30</v>
      </c>
      <c r="AF22" s="305" t="n">
        <v>714</v>
      </c>
      <c r="AG22" s="304" t="n">
        <v>560</v>
      </c>
      <c r="AH22" s="304" t="n">
        <v>181</v>
      </c>
      <c r="AI22" s="304" t="n">
        <v>227</v>
      </c>
      <c r="AJ22" s="304" t="n">
        <v>152</v>
      </c>
      <c r="AK22" s="304" t="n">
        <v>39</v>
      </c>
      <c r="AL22" s="304" t="n">
        <v>36</v>
      </c>
      <c r="AM22" s="304" t="n">
        <v>64</v>
      </c>
      <c r="AN22" s="304" t="n">
        <v>4</v>
      </c>
      <c r="AO22" s="304" t="n">
        <v>6</v>
      </c>
      <c r="AP22" s="304" t="n">
        <v>5</v>
      </c>
      <c r="AQ22" s="305" t="n">
        <v>406</v>
      </c>
      <c r="AR22" s="304" t="n">
        <v>285</v>
      </c>
      <c r="AS22" s="304" t="n">
        <v>142</v>
      </c>
      <c r="AT22" s="304" t="n">
        <v>64</v>
      </c>
      <c r="AU22" s="304" t="n">
        <v>25</v>
      </c>
      <c r="AV22" s="304" t="n">
        <v>16</v>
      </c>
      <c r="AW22" s="304" t="n">
        <v>21</v>
      </c>
      <c r="AX22" s="304" t="n">
        <v>17</v>
      </c>
      <c r="AY22" s="304" t="n">
        <v>0</v>
      </c>
      <c r="AZ22" s="304" t="n">
        <v>55</v>
      </c>
      <c r="BA22" s="304" t="n">
        <v>25</v>
      </c>
      <c r="BB22" s="304" t="n">
        <v>14</v>
      </c>
      <c r="BC22" s="304" t="n">
        <v>7</v>
      </c>
      <c r="BD22" s="304" t="n">
        <v>2</v>
      </c>
      <c r="BE22" s="304" t="n">
        <v>17</v>
      </c>
      <c r="BF22" s="306" t="n">
        <v>1</v>
      </c>
      <c r="BH22" s="301" t="n">
        <v>0</v>
      </c>
    </row>
    <row r="23" customFormat="false" ht="35.1" hidden="false" customHeight="true" outlineLevel="0" collapsed="false">
      <c r="B23" s="289"/>
      <c r="C23" s="307"/>
      <c r="D23" s="310" t="s">
        <v>174</v>
      </c>
      <c r="E23" s="310"/>
      <c r="F23" s="304" t="n">
        <v>116650</v>
      </c>
      <c r="G23" s="305" t="n">
        <v>458</v>
      </c>
      <c r="H23" s="304" t="n">
        <v>206</v>
      </c>
      <c r="I23" s="304" t="n">
        <v>22</v>
      </c>
      <c r="J23" s="304" t="n">
        <v>97</v>
      </c>
      <c r="K23" s="304" t="n">
        <v>25</v>
      </c>
      <c r="L23" s="304" t="n">
        <v>11</v>
      </c>
      <c r="M23" s="304" t="n">
        <v>15</v>
      </c>
      <c r="N23" s="304" t="n">
        <v>41</v>
      </c>
      <c r="O23" s="304" t="n">
        <v>5</v>
      </c>
      <c r="P23" s="304" t="n">
        <v>3</v>
      </c>
      <c r="Q23" s="304" t="n">
        <v>1</v>
      </c>
      <c r="R23" s="304" t="n">
        <v>5</v>
      </c>
      <c r="S23" s="304" t="n">
        <v>1</v>
      </c>
      <c r="T23" s="304" t="n">
        <v>26</v>
      </c>
      <c r="U23" s="305" t="n">
        <v>115048</v>
      </c>
      <c r="V23" s="304" t="n">
        <v>206</v>
      </c>
      <c r="W23" s="304" t="n">
        <v>97</v>
      </c>
      <c r="X23" s="304" t="n">
        <v>111880</v>
      </c>
      <c r="Y23" s="304" t="n">
        <v>2503</v>
      </c>
      <c r="Z23" s="304" t="n">
        <v>76</v>
      </c>
      <c r="AA23" s="304" t="n">
        <v>53</v>
      </c>
      <c r="AB23" s="304" t="n">
        <v>26</v>
      </c>
      <c r="AC23" s="304" t="n">
        <v>129</v>
      </c>
      <c r="AD23" s="304" t="n">
        <v>69</v>
      </c>
      <c r="AE23" s="304" t="n">
        <v>9</v>
      </c>
      <c r="AF23" s="305" t="n">
        <v>966</v>
      </c>
      <c r="AG23" s="304" t="n">
        <v>730</v>
      </c>
      <c r="AH23" s="304" t="n">
        <v>202</v>
      </c>
      <c r="AI23" s="304" t="n">
        <v>254</v>
      </c>
      <c r="AJ23" s="304" t="n">
        <v>274</v>
      </c>
      <c r="AK23" s="304" t="n">
        <v>42</v>
      </c>
      <c r="AL23" s="304" t="n">
        <v>82</v>
      </c>
      <c r="AM23" s="304" t="n">
        <v>73</v>
      </c>
      <c r="AN23" s="304" t="n">
        <v>9</v>
      </c>
      <c r="AO23" s="304" t="n">
        <v>26</v>
      </c>
      <c r="AP23" s="304" t="n">
        <v>4</v>
      </c>
      <c r="AQ23" s="305" t="n">
        <v>507</v>
      </c>
      <c r="AR23" s="304" t="n">
        <v>334</v>
      </c>
      <c r="AS23" s="304" t="n">
        <v>136</v>
      </c>
      <c r="AT23" s="304" t="n">
        <v>57</v>
      </c>
      <c r="AU23" s="304" t="n">
        <v>33</v>
      </c>
      <c r="AV23" s="304" t="n">
        <v>23</v>
      </c>
      <c r="AW23" s="304" t="n">
        <v>31</v>
      </c>
      <c r="AX23" s="304" t="n">
        <v>44</v>
      </c>
      <c r="AY23" s="304" t="n">
        <v>10</v>
      </c>
      <c r="AZ23" s="304" t="n">
        <v>49</v>
      </c>
      <c r="BA23" s="304" t="n">
        <v>37</v>
      </c>
      <c r="BB23" s="304" t="n">
        <v>52</v>
      </c>
      <c r="BC23" s="304" t="n">
        <v>7</v>
      </c>
      <c r="BD23" s="304" t="n">
        <v>9</v>
      </c>
      <c r="BE23" s="304" t="n">
        <v>18</v>
      </c>
      <c r="BF23" s="306" t="n">
        <v>1</v>
      </c>
      <c r="BH23" s="301" t="n">
        <v>0</v>
      </c>
    </row>
    <row r="24" customFormat="false" ht="35.1" hidden="false" customHeight="true" outlineLevel="0" collapsed="false">
      <c r="B24" s="289"/>
      <c r="C24" s="307"/>
      <c r="D24" s="310" t="s">
        <v>175</v>
      </c>
      <c r="E24" s="310"/>
      <c r="F24" s="304" t="n">
        <v>220675</v>
      </c>
      <c r="G24" s="305" t="n">
        <v>1536</v>
      </c>
      <c r="H24" s="304" t="n">
        <v>862</v>
      </c>
      <c r="I24" s="304" t="n">
        <v>37</v>
      </c>
      <c r="J24" s="304" t="n">
        <v>260</v>
      </c>
      <c r="K24" s="304" t="n">
        <v>73</v>
      </c>
      <c r="L24" s="304" t="n">
        <v>36</v>
      </c>
      <c r="M24" s="304" t="n">
        <v>56</v>
      </c>
      <c r="N24" s="304" t="n">
        <v>95</v>
      </c>
      <c r="O24" s="304" t="n">
        <v>20</v>
      </c>
      <c r="P24" s="304" t="n">
        <v>6</v>
      </c>
      <c r="Q24" s="304" t="n">
        <v>5</v>
      </c>
      <c r="R24" s="304" t="n">
        <v>6</v>
      </c>
      <c r="S24" s="304" t="n">
        <v>7</v>
      </c>
      <c r="T24" s="304" t="n">
        <v>73</v>
      </c>
      <c r="U24" s="305" t="n">
        <v>216887</v>
      </c>
      <c r="V24" s="304" t="n">
        <v>862</v>
      </c>
      <c r="W24" s="304" t="n">
        <v>260</v>
      </c>
      <c r="X24" s="304" t="n">
        <v>2150</v>
      </c>
      <c r="Y24" s="304" t="n">
        <v>212909</v>
      </c>
      <c r="Z24" s="304" t="n">
        <v>151</v>
      </c>
      <c r="AA24" s="304" t="n">
        <v>150</v>
      </c>
      <c r="AB24" s="304" t="n">
        <v>73</v>
      </c>
      <c r="AC24" s="304" t="n">
        <v>126</v>
      </c>
      <c r="AD24" s="304" t="n">
        <v>193</v>
      </c>
      <c r="AE24" s="304" t="n">
        <v>13</v>
      </c>
      <c r="AF24" s="305" t="n">
        <v>2530</v>
      </c>
      <c r="AG24" s="304" t="n">
        <v>2023</v>
      </c>
      <c r="AH24" s="304" t="n">
        <v>610</v>
      </c>
      <c r="AI24" s="304" t="n">
        <v>567</v>
      </c>
      <c r="AJ24" s="304" t="n">
        <v>846</v>
      </c>
      <c r="AK24" s="304" t="n">
        <v>89</v>
      </c>
      <c r="AL24" s="304" t="n">
        <v>181</v>
      </c>
      <c r="AM24" s="304" t="n">
        <v>182</v>
      </c>
      <c r="AN24" s="304" t="n">
        <v>20</v>
      </c>
      <c r="AO24" s="304" t="n">
        <v>29</v>
      </c>
      <c r="AP24" s="304" t="n">
        <v>6</v>
      </c>
      <c r="AQ24" s="305" t="n">
        <v>917</v>
      </c>
      <c r="AR24" s="304" t="n">
        <v>520</v>
      </c>
      <c r="AS24" s="304" t="n">
        <v>210</v>
      </c>
      <c r="AT24" s="304" t="n">
        <v>121</v>
      </c>
      <c r="AU24" s="304" t="n">
        <v>42</v>
      </c>
      <c r="AV24" s="304" t="n">
        <v>43</v>
      </c>
      <c r="AW24" s="304" t="n">
        <v>50</v>
      </c>
      <c r="AX24" s="304" t="n">
        <v>41</v>
      </c>
      <c r="AY24" s="304" t="n">
        <v>13</v>
      </c>
      <c r="AZ24" s="304" t="n">
        <v>113</v>
      </c>
      <c r="BA24" s="304" t="n">
        <v>104</v>
      </c>
      <c r="BB24" s="304" t="n">
        <v>92</v>
      </c>
      <c r="BC24" s="304" t="n">
        <v>15</v>
      </c>
      <c r="BD24" s="304" t="n">
        <v>18</v>
      </c>
      <c r="BE24" s="304" t="n">
        <v>47</v>
      </c>
      <c r="BF24" s="306" t="n">
        <v>8</v>
      </c>
      <c r="BH24" s="301" t="n">
        <v>0</v>
      </c>
    </row>
    <row r="25" customFormat="false" ht="35.1" hidden="false" customHeight="true" outlineLevel="0" collapsed="false">
      <c r="B25" s="289"/>
      <c r="C25" s="307"/>
      <c r="D25" s="310" t="s">
        <v>176</v>
      </c>
      <c r="E25" s="310"/>
      <c r="F25" s="304" t="n">
        <v>72831</v>
      </c>
      <c r="G25" s="305" t="n">
        <v>818</v>
      </c>
      <c r="H25" s="304" t="n">
        <v>353</v>
      </c>
      <c r="I25" s="304" t="n">
        <v>30</v>
      </c>
      <c r="J25" s="304" t="n">
        <v>226</v>
      </c>
      <c r="K25" s="304" t="n">
        <v>33</v>
      </c>
      <c r="L25" s="304" t="n">
        <v>15</v>
      </c>
      <c r="M25" s="304" t="n">
        <v>22</v>
      </c>
      <c r="N25" s="304" t="n">
        <v>71</v>
      </c>
      <c r="O25" s="304" t="n">
        <v>5</v>
      </c>
      <c r="P25" s="304" t="n">
        <v>2</v>
      </c>
      <c r="Q25" s="304" t="n">
        <v>6</v>
      </c>
      <c r="R25" s="304" t="n">
        <v>2</v>
      </c>
      <c r="S25" s="304" t="n">
        <v>2</v>
      </c>
      <c r="T25" s="304" t="n">
        <v>51</v>
      </c>
      <c r="U25" s="305" t="n">
        <v>71824</v>
      </c>
      <c r="V25" s="304" t="n">
        <v>353</v>
      </c>
      <c r="W25" s="304" t="n">
        <v>226</v>
      </c>
      <c r="X25" s="304" t="n">
        <v>96</v>
      </c>
      <c r="Y25" s="304" t="n">
        <v>226</v>
      </c>
      <c r="Z25" s="304" t="n">
        <v>69192</v>
      </c>
      <c r="AA25" s="304" t="n">
        <v>718</v>
      </c>
      <c r="AB25" s="304" t="n">
        <v>51</v>
      </c>
      <c r="AC25" s="304" t="n">
        <v>98</v>
      </c>
      <c r="AD25" s="304" t="n">
        <v>247</v>
      </c>
      <c r="AE25" s="304" t="n">
        <v>617</v>
      </c>
      <c r="AF25" s="305" t="n">
        <v>502</v>
      </c>
      <c r="AG25" s="304" t="n">
        <v>372</v>
      </c>
      <c r="AH25" s="304" t="n">
        <v>93</v>
      </c>
      <c r="AI25" s="304" t="n">
        <v>163</v>
      </c>
      <c r="AJ25" s="304" t="n">
        <v>116</v>
      </c>
      <c r="AK25" s="304" t="n">
        <v>34</v>
      </c>
      <c r="AL25" s="304" t="n">
        <v>38</v>
      </c>
      <c r="AM25" s="304" t="n">
        <v>37</v>
      </c>
      <c r="AN25" s="304" t="n">
        <v>9</v>
      </c>
      <c r="AO25" s="304" t="n">
        <v>9</v>
      </c>
      <c r="AP25" s="304" t="n">
        <v>3</v>
      </c>
      <c r="AQ25" s="305" t="n">
        <v>317</v>
      </c>
      <c r="AR25" s="304" t="n">
        <v>159</v>
      </c>
      <c r="AS25" s="304" t="n">
        <v>71</v>
      </c>
      <c r="AT25" s="304" t="n">
        <v>23</v>
      </c>
      <c r="AU25" s="304" t="n">
        <v>16</v>
      </c>
      <c r="AV25" s="304" t="n">
        <v>8</v>
      </c>
      <c r="AW25" s="304" t="n">
        <v>24</v>
      </c>
      <c r="AX25" s="304" t="n">
        <v>15</v>
      </c>
      <c r="AY25" s="304" t="n">
        <v>2</v>
      </c>
      <c r="AZ25" s="304" t="n">
        <v>43</v>
      </c>
      <c r="BA25" s="304" t="n">
        <v>50</v>
      </c>
      <c r="BB25" s="304" t="n">
        <v>21</v>
      </c>
      <c r="BC25" s="304" t="n">
        <v>8</v>
      </c>
      <c r="BD25" s="304" t="n">
        <v>3</v>
      </c>
      <c r="BE25" s="304" t="n">
        <v>32</v>
      </c>
      <c r="BF25" s="306" t="n">
        <v>1</v>
      </c>
      <c r="BH25" s="301" t="n">
        <v>0</v>
      </c>
    </row>
    <row r="26" customFormat="false" ht="35.1" hidden="false" customHeight="true" outlineLevel="0" collapsed="false">
      <c r="B26" s="289"/>
      <c r="C26" s="307"/>
      <c r="D26" s="310" t="s">
        <v>177</v>
      </c>
      <c r="E26" s="310"/>
      <c r="F26" s="304" t="n">
        <v>45220</v>
      </c>
      <c r="G26" s="305" t="n">
        <v>1371</v>
      </c>
      <c r="H26" s="304" t="n">
        <v>548</v>
      </c>
      <c r="I26" s="304" t="n">
        <v>19</v>
      </c>
      <c r="J26" s="304" t="n">
        <v>548</v>
      </c>
      <c r="K26" s="304" t="n">
        <v>19</v>
      </c>
      <c r="L26" s="304" t="n">
        <v>6</v>
      </c>
      <c r="M26" s="304" t="n">
        <v>27</v>
      </c>
      <c r="N26" s="304" t="n">
        <v>72</v>
      </c>
      <c r="O26" s="304" t="n">
        <v>7</v>
      </c>
      <c r="P26" s="304" t="n">
        <v>4</v>
      </c>
      <c r="Q26" s="304" t="n">
        <v>2</v>
      </c>
      <c r="R26" s="304" t="n">
        <v>1</v>
      </c>
      <c r="S26" s="304" t="n">
        <v>2</v>
      </c>
      <c r="T26" s="304" t="n">
        <v>116</v>
      </c>
      <c r="U26" s="305" t="n">
        <v>44563</v>
      </c>
      <c r="V26" s="304" t="n">
        <v>548</v>
      </c>
      <c r="W26" s="304" t="n">
        <v>548</v>
      </c>
      <c r="X26" s="304" t="n">
        <v>66</v>
      </c>
      <c r="Y26" s="304" t="n">
        <v>170</v>
      </c>
      <c r="Z26" s="304" t="n">
        <v>605</v>
      </c>
      <c r="AA26" s="304" t="n">
        <v>41681</v>
      </c>
      <c r="AB26" s="304" t="n">
        <v>116</v>
      </c>
      <c r="AC26" s="304" t="n">
        <v>111</v>
      </c>
      <c r="AD26" s="304" t="n">
        <v>674</v>
      </c>
      <c r="AE26" s="304" t="n">
        <v>44</v>
      </c>
      <c r="AF26" s="305" t="n">
        <v>304</v>
      </c>
      <c r="AG26" s="304" t="n">
        <v>208</v>
      </c>
      <c r="AH26" s="304" t="n">
        <v>78</v>
      </c>
      <c r="AI26" s="304" t="n">
        <v>62</v>
      </c>
      <c r="AJ26" s="304" t="n">
        <v>68</v>
      </c>
      <c r="AK26" s="304" t="n">
        <v>18</v>
      </c>
      <c r="AL26" s="304" t="n">
        <v>30</v>
      </c>
      <c r="AM26" s="304" t="n">
        <v>36</v>
      </c>
      <c r="AN26" s="304" t="n">
        <v>6</v>
      </c>
      <c r="AO26" s="304" t="n">
        <v>5</v>
      </c>
      <c r="AP26" s="304" t="n">
        <v>1</v>
      </c>
      <c r="AQ26" s="305" t="n">
        <v>194</v>
      </c>
      <c r="AR26" s="304" t="n">
        <v>94</v>
      </c>
      <c r="AS26" s="304" t="n">
        <v>34</v>
      </c>
      <c r="AT26" s="304" t="n">
        <v>20</v>
      </c>
      <c r="AU26" s="304" t="n">
        <v>13</v>
      </c>
      <c r="AV26" s="304" t="n">
        <v>7</v>
      </c>
      <c r="AW26" s="304" t="n">
        <v>9</v>
      </c>
      <c r="AX26" s="304" t="n">
        <v>10</v>
      </c>
      <c r="AY26" s="304" t="n">
        <v>1</v>
      </c>
      <c r="AZ26" s="304" t="n">
        <v>23</v>
      </c>
      <c r="BA26" s="304" t="n">
        <v>29</v>
      </c>
      <c r="BB26" s="304" t="n">
        <v>9</v>
      </c>
      <c r="BC26" s="304" t="n">
        <v>9</v>
      </c>
      <c r="BD26" s="304" t="n">
        <v>3</v>
      </c>
      <c r="BE26" s="304" t="n">
        <v>27</v>
      </c>
      <c r="BF26" s="306" t="n">
        <v>0</v>
      </c>
      <c r="BH26" s="301" t="n">
        <v>0</v>
      </c>
    </row>
    <row r="27" customFormat="false" ht="35.1" hidden="false" customHeight="true" outlineLevel="0" collapsed="false">
      <c r="B27" s="289"/>
      <c r="C27" s="307"/>
      <c r="D27" s="310" t="s">
        <v>172</v>
      </c>
      <c r="E27" s="310"/>
      <c r="F27" s="304" t="n">
        <v>33947</v>
      </c>
      <c r="G27" s="305" t="n">
        <v>33124</v>
      </c>
      <c r="H27" s="304" t="n">
        <v>295</v>
      </c>
      <c r="I27" s="304" t="n">
        <v>81</v>
      </c>
      <c r="J27" s="304" t="n">
        <v>746</v>
      </c>
      <c r="K27" s="304" t="n">
        <v>39</v>
      </c>
      <c r="L27" s="304" t="n">
        <v>8</v>
      </c>
      <c r="M27" s="304" t="n">
        <v>72</v>
      </c>
      <c r="N27" s="304" t="n">
        <v>416</v>
      </c>
      <c r="O27" s="304" t="n">
        <v>4</v>
      </c>
      <c r="P27" s="304" t="n">
        <v>4</v>
      </c>
      <c r="Q27" s="304" t="n">
        <v>2</v>
      </c>
      <c r="R27" s="304" t="n">
        <v>3</v>
      </c>
      <c r="S27" s="304" t="n">
        <v>2</v>
      </c>
      <c r="T27" s="304" t="n">
        <v>31452</v>
      </c>
      <c r="U27" s="305" t="n">
        <v>33010</v>
      </c>
      <c r="V27" s="304" t="n">
        <v>295</v>
      </c>
      <c r="W27" s="304" t="n">
        <v>746</v>
      </c>
      <c r="X27" s="304" t="n">
        <v>24</v>
      </c>
      <c r="Y27" s="304" t="n">
        <v>88</v>
      </c>
      <c r="Z27" s="304" t="n">
        <v>44</v>
      </c>
      <c r="AA27" s="304" t="n">
        <v>52</v>
      </c>
      <c r="AB27" s="304" t="n">
        <v>31452</v>
      </c>
      <c r="AC27" s="304" t="n">
        <v>182</v>
      </c>
      <c r="AD27" s="304" t="n">
        <v>123</v>
      </c>
      <c r="AE27" s="304" t="n">
        <v>4</v>
      </c>
      <c r="AF27" s="305" t="n">
        <v>201</v>
      </c>
      <c r="AG27" s="304" t="n">
        <v>146</v>
      </c>
      <c r="AH27" s="304" t="n">
        <v>38</v>
      </c>
      <c r="AI27" s="304" t="n">
        <v>47</v>
      </c>
      <c r="AJ27" s="304" t="n">
        <v>61</v>
      </c>
      <c r="AK27" s="304" t="n">
        <v>9</v>
      </c>
      <c r="AL27" s="304" t="n">
        <v>26</v>
      </c>
      <c r="AM27" s="304" t="n">
        <v>17</v>
      </c>
      <c r="AN27" s="304" t="n">
        <v>0</v>
      </c>
      <c r="AO27" s="304" t="n">
        <v>2</v>
      </c>
      <c r="AP27" s="304" t="n">
        <v>1</v>
      </c>
      <c r="AQ27" s="305" t="n">
        <v>105</v>
      </c>
      <c r="AR27" s="304" t="n">
        <v>67</v>
      </c>
      <c r="AS27" s="304" t="n">
        <v>21</v>
      </c>
      <c r="AT27" s="304" t="n">
        <v>10</v>
      </c>
      <c r="AU27" s="304" t="n">
        <v>10</v>
      </c>
      <c r="AV27" s="304" t="n">
        <v>12</v>
      </c>
      <c r="AW27" s="304" t="n">
        <v>10</v>
      </c>
      <c r="AX27" s="304" t="n">
        <v>2</v>
      </c>
      <c r="AY27" s="304" t="n">
        <v>2</v>
      </c>
      <c r="AZ27" s="304" t="n">
        <v>7</v>
      </c>
      <c r="BA27" s="304" t="n">
        <v>14</v>
      </c>
      <c r="BB27" s="304" t="n">
        <v>8</v>
      </c>
      <c r="BC27" s="304" t="n">
        <v>3</v>
      </c>
      <c r="BD27" s="304" t="n">
        <v>2</v>
      </c>
      <c r="BE27" s="304" t="n">
        <v>2</v>
      </c>
      <c r="BF27" s="306" t="n">
        <v>2</v>
      </c>
      <c r="BH27" s="301" t="n">
        <v>0</v>
      </c>
    </row>
    <row r="28" customFormat="false" ht="35.1" hidden="false" customHeight="true" outlineLevel="0" collapsed="false">
      <c r="B28" s="289"/>
      <c r="C28" s="307"/>
      <c r="D28" s="310" t="s">
        <v>178</v>
      </c>
      <c r="E28" s="310"/>
      <c r="F28" s="304" t="n">
        <v>29111</v>
      </c>
      <c r="G28" s="305" t="n">
        <v>1728</v>
      </c>
      <c r="H28" s="304" t="n">
        <v>777</v>
      </c>
      <c r="I28" s="304" t="n">
        <v>9</v>
      </c>
      <c r="J28" s="304" t="n">
        <v>525</v>
      </c>
      <c r="K28" s="304" t="n">
        <v>26</v>
      </c>
      <c r="L28" s="304" t="n">
        <v>6</v>
      </c>
      <c r="M28" s="304" t="n">
        <v>55</v>
      </c>
      <c r="N28" s="304" t="n">
        <v>163</v>
      </c>
      <c r="O28" s="304" t="n">
        <v>2</v>
      </c>
      <c r="P28" s="304" t="n">
        <v>0</v>
      </c>
      <c r="Q28" s="304" t="n">
        <v>1</v>
      </c>
      <c r="R28" s="304" t="n">
        <v>2</v>
      </c>
      <c r="S28" s="304" t="n">
        <v>9</v>
      </c>
      <c r="T28" s="304" t="n">
        <v>153</v>
      </c>
      <c r="U28" s="305" t="n">
        <v>28538</v>
      </c>
      <c r="V28" s="304" t="n">
        <v>777</v>
      </c>
      <c r="W28" s="304" t="n">
        <v>525</v>
      </c>
      <c r="X28" s="304" t="n">
        <v>37</v>
      </c>
      <c r="Y28" s="304" t="n">
        <v>130</v>
      </c>
      <c r="Z28" s="304" t="n">
        <v>69</v>
      </c>
      <c r="AA28" s="304" t="n">
        <v>109</v>
      </c>
      <c r="AB28" s="304" t="n">
        <v>153</v>
      </c>
      <c r="AC28" s="304" t="n">
        <v>26484</v>
      </c>
      <c r="AD28" s="304" t="n">
        <v>246</v>
      </c>
      <c r="AE28" s="304" t="n">
        <v>8</v>
      </c>
      <c r="AF28" s="305" t="n">
        <v>172</v>
      </c>
      <c r="AG28" s="304" t="n">
        <v>140</v>
      </c>
      <c r="AH28" s="304" t="n">
        <v>44</v>
      </c>
      <c r="AI28" s="304" t="n">
        <v>68</v>
      </c>
      <c r="AJ28" s="304" t="n">
        <v>28</v>
      </c>
      <c r="AK28" s="304" t="n">
        <v>9</v>
      </c>
      <c r="AL28" s="304" t="n">
        <v>12</v>
      </c>
      <c r="AM28" s="304" t="n">
        <v>7</v>
      </c>
      <c r="AN28" s="304" t="n">
        <v>1</v>
      </c>
      <c r="AO28" s="304" t="n">
        <v>2</v>
      </c>
      <c r="AP28" s="304" t="n">
        <v>1</v>
      </c>
      <c r="AQ28" s="305" t="n">
        <v>128</v>
      </c>
      <c r="AR28" s="304" t="n">
        <v>88</v>
      </c>
      <c r="AS28" s="304" t="n">
        <v>28</v>
      </c>
      <c r="AT28" s="304" t="n">
        <v>17</v>
      </c>
      <c r="AU28" s="304" t="n">
        <v>11</v>
      </c>
      <c r="AV28" s="304" t="n">
        <v>13</v>
      </c>
      <c r="AW28" s="304" t="n">
        <v>6</v>
      </c>
      <c r="AX28" s="304" t="n">
        <v>11</v>
      </c>
      <c r="AY28" s="304" t="n">
        <v>2</v>
      </c>
      <c r="AZ28" s="304" t="n">
        <v>16</v>
      </c>
      <c r="BA28" s="304" t="n">
        <v>5</v>
      </c>
      <c r="BB28" s="304" t="n">
        <v>12</v>
      </c>
      <c r="BC28" s="304" t="n">
        <v>0</v>
      </c>
      <c r="BD28" s="304" t="n">
        <v>1</v>
      </c>
      <c r="BE28" s="304" t="n">
        <v>5</v>
      </c>
      <c r="BF28" s="306" t="n">
        <v>1</v>
      </c>
      <c r="BH28" s="301" t="n">
        <v>0</v>
      </c>
    </row>
    <row r="29" customFormat="false" ht="35.1" hidden="false" customHeight="true" outlineLevel="0" collapsed="false">
      <c r="B29" s="289"/>
      <c r="C29" s="307"/>
      <c r="D29" s="310" t="s">
        <v>179</v>
      </c>
      <c r="E29" s="310"/>
      <c r="F29" s="304" t="n">
        <v>38353</v>
      </c>
      <c r="G29" s="305" t="n">
        <v>1832</v>
      </c>
      <c r="H29" s="304" t="n">
        <v>696</v>
      </c>
      <c r="I29" s="304" t="n">
        <v>15</v>
      </c>
      <c r="J29" s="304" t="n">
        <v>794</v>
      </c>
      <c r="K29" s="304" t="n">
        <v>27</v>
      </c>
      <c r="L29" s="304" t="n">
        <v>8</v>
      </c>
      <c r="M29" s="304" t="n">
        <v>24</v>
      </c>
      <c r="N29" s="304" t="n">
        <v>104</v>
      </c>
      <c r="O29" s="304" t="n">
        <v>4</v>
      </c>
      <c r="P29" s="304" t="n">
        <v>1</v>
      </c>
      <c r="Q29" s="304" t="n">
        <v>2</v>
      </c>
      <c r="R29" s="304" t="n">
        <v>1</v>
      </c>
      <c r="S29" s="304" t="n">
        <v>4</v>
      </c>
      <c r="T29" s="304" t="n">
        <v>152</v>
      </c>
      <c r="U29" s="305" t="n">
        <v>37704</v>
      </c>
      <c r="V29" s="304" t="n">
        <v>696</v>
      </c>
      <c r="W29" s="304" t="n">
        <v>794</v>
      </c>
      <c r="X29" s="304" t="n">
        <v>50</v>
      </c>
      <c r="Y29" s="304" t="n">
        <v>157</v>
      </c>
      <c r="Z29" s="304" t="n">
        <v>135</v>
      </c>
      <c r="AA29" s="304" t="n">
        <v>493</v>
      </c>
      <c r="AB29" s="304" t="n">
        <v>152</v>
      </c>
      <c r="AC29" s="304" t="n">
        <v>227</v>
      </c>
      <c r="AD29" s="304" t="n">
        <v>34989</v>
      </c>
      <c r="AE29" s="304" t="n">
        <v>11</v>
      </c>
      <c r="AF29" s="305" t="n">
        <v>273</v>
      </c>
      <c r="AG29" s="304" t="n">
        <v>204</v>
      </c>
      <c r="AH29" s="304" t="n">
        <v>84</v>
      </c>
      <c r="AI29" s="304" t="n">
        <v>71</v>
      </c>
      <c r="AJ29" s="304" t="n">
        <v>49</v>
      </c>
      <c r="AK29" s="304" t="n">
        <v>18</v>
      </c>
      <c r="AL29" s="304" t="n">
        <v>20</v>
      </c>
      <c r="AM29" s="304" t="n">
        <v>28</v>
      </c>
      <c r="AN29" s="304" t="n">
        <v>3</v>
      </c>
      <c r="AO29" s="304" t="n">
        <v>0</v>
      </c>
      <c r="AP29" s="304" t="n">
        <v>0</v>
      </c>
      <c r="AQ29" s="305" t="n">
        <v>186</v>
      </c>
      <c r="AR29" s="304" t="n">
        <v>110</v>
      </c>
      <c r="AS29" s="304" t="n">
        <v>47</v>
      </c>
      <c r="AT29" s="304" t="n">
        <v>17</v>
      </c>
      <c r="AU29" s="304" t="n">
        <v>4</v>
      </c>
      <c r="AV29" s="304" t="n">
        <v>13</v>
      </c>
      <c r="AW29" s="304" t="n">
        <v>13</v>
      </c>
      <c r="AX29" s="304" t="n">
        <v>13</v>
      </c>
      <c r="AY29" s="304" t="n">
        <v>3</v>
      </c>
      <c r="AZ29" s="304" t="n">
        <v>23</v>
      </c>
      <c r="BA29" s="304" t="n">
        <v>30</v>
      </c>
      <c r="BB29" s="304" t="n">
        <v>5</v>
      </c>
      <c r="BC29" s="304" t="n">
        <v>5</v>
      </c>
      <c r="BD29" s="304" t="n">
        <v>2</v>
      </c>
      <c r="BE29" s="304" t="n">
        <v>8</v>
      </c>
      <c r="BF29" s="306" t="n">
        <v>3</v>
      </c>
      <c r="BH29" s="301" t="n">
        <v>0</v>
      </c>
    </row>
    <row r="30" customFormat="false" ht="35.1" hidden="false" customHeight="true" outlineLevel="0" collapsed="false">
      <c r="B30" s="289"/>
      <c r="C30" s="308"/>
      <c r="D30" s="310" t="s">
        <v>180</v>
      </c>
      <c r="E30" s="310"/>
      <c r="F30" s="304" t="n">
        <v>15963</v>
      </c>
      <c r="G30" s="305" t="n">
        <v>134</v>
      </c>
      <c r="H30" s="304" t="n">
        <v>50</v>
      </c>
      <c r="I30" s="304" t="n">
        <v>3</v>
      </c>
      <c r="J30" s="304" t="n">
        <v>40</v>
      </c>
      <c r="K30" s="304" t="n">
        <v>9</v>
      </c>
      <c r="L30" s="304" t="n">
        <v>4</v>
      </c>
      <c r="M30" s="304" t="n">
        <v>4</v>
      </c>
      <c r="N30" s="304" t="n">
        <v>8</v>
      </c>
      <c r="O30" s="304" t="n">
        <v>6</v>
      </c>
      <c r="P30" s="304" t="n">
        <v>0</v>
      </c>
      <c r="Q30" s="304" t="n">
        <v>0</v>
      </c>
      <c r="R30" s="304" t="n">
        <v>0</v>
      </c>
      <c r="S30" s="304" t="n">
        <v>2</v>
      </c>
      <c r="T30" s="304" t="n">
        <v>8</v>
      </c>
      <c r="U30" s="305" t="n">
        <v>15835</v>
      </c>
      <c r="V30" s="304" t="n">
        <v>50</v>
      </c>
      <c r="W30" s="304" t="n">
        <v>40</v>
      </c>
      <c r="X30" s="304" t="n">
        <v>15</v>
      </c>
      <c r="Y30" s="304" t="n">
        <v>23</v>
      </c>
      <c r="Z30" s="304" t="n">
        <v>685</v>
      </c>
      <c r="AA30" s="304" t="n">
        <v>73</v>
      </c>
      <c r="AB30" s="304" t="n">
        <v>8</v>
      </c>
      <c r="AC30" s="304" t="n">
        <v>9</v>
      </c>
      <c r="AD30" s="304" t="n">
        <v>21</v>
      </c>
      <c r="AE30" s="304" t="n">
        <v>14911</v>
      </c>
      <c r="AF30" s="305" t="n">
        <v>48</v>
      </c>
      <c r="AG30" s="304" t="n">
        <v>34</v>
      </c>
      <c r="AH30" s="304" t="n">
        <v>13</v>
      </c>
      <c r="AI30" s="304" t="n">
        <v>13</v>
      </c>
      <c r="AJ30" s="304" t="n">
        <v>8</v>
      </c>
      <c r="AK30" s="304" t="n">
        <v>2</v>
      </c>
      <c r="AL30" s="304" t="n">
        <v>9</v>
      </c>
      <c r="AM30" s="304" t="n">
        <v>2</v>
      </c>
      <c r="AN30" s="304" t="n">
        <v>0</v>
      </c>
      <c r="AO30" s="304" t="n">
        <v>1</v>
      </c>
      <c r="AP30" s="304" t="n">
        <v>0</v>
      </c>
      <c r="AQ30" s="305" t="n">
        <v>44</v>
      </c>
      <c r="AR30" s="304" t="n">
        <v>26</v>
      </c>
      <c r="AS30" s="304" t="n">
        <v>6</v>
      </c>
      <c r="AT30" s="304" t="n">
        <v>8</v>
      </c>
      <c r="AU30" s="304" t="n">
        <v>3</v>
      </c>
      <c r="AV30" s="304" t="n">
        <v>2</v>
      </c>
      <c r="AW30" s="304" t="n">
        <v>4</v>
      </c>
      <c r="AX30" s="304" t="n">
        <v>3</v>
      </c>
      <c r="AY30" s="304" t="n">
        <v>0</v>
      </c>
      <c r="AZ30" s="304" t="n">
        <v>7</v>
      </c>
      <c r="BA30" s="304" t="n">
        <v>1</v>
      </c>
      <c r="BB30" s="304" t="n">
        <v>3</v>
      </c>
      <c r="BC30" s="304" t="n">
        <v>2</v>
      </c>
      <c r="BD30" s="304" t="n">
        <v>1</v>
      </c>
      <c r="BE30" s="304" t="n">
        <v>4</v>
      </c>
      <c r="BF30" s="306" t="n">
        <v>0</v>
      </c>
      <c r="BH30" s="301" t="n">
        <v>0</v>
      </c>
    </row>
    <row r="31" customFormat="false" ht="35.1" hidden="false" customHeight="true" outlineLevel="0" collapsed="false">
      <c r="B31" s="289"/>
      <c r="C31" s="296" t="s">
        <v>181</v>
      </c>
      <c r="D31" s="296"/>
      <c r="E31" s="296"/>
      <c r="F31" s="297" t="n">
        <v>1036311</v>
      </c>
      <c r="G31" s="311" t="n">
        <v>2772</v>
      </c>
      <c r="H31" s="297" t="n">
        <v>1041</v>
      </c>
      <c r="I31" s="297" t="n">
        <v>145</v>
      </c>
      <c r="J31" s="297" t="n">
        <v>666</v>
      </c>
      <c r="K31" s="297" t="n">
        <v>183</v>
      </c>
      <c r="L31" s="297" t="n">
        <v>216</v>
      </c>
      <c r="M31" s="297" t="n">
        <v>99</v>
      </c>
      <c r="N31" s="297" t="n">
        <v>148</v>
      </c>
      <c r="O31" s="297" t="n">
        <v>36</v>
      </c>
      <c r="P31" s="297" t="n">
        <v>33</v>
      </c>
      <c r="Q31" s="297" t="n">
        <v>16</v>
      </c>
      <c r="R31" s="297" t="n">
        <v>26</v>
      </c>
      <c r="S31" s="297" t="n">
        <v>31</v>
      </c>
      <c r="T31" s="297" t="n">
        <v>132</v>
      </c>
      <c r="U31" s="311" t="n">
        <v>6076</v>
      </c>
      <c r="V31" s="297" t="n">
        <v>1041</v>
      </c>
      <c r="W31" s="297" t="n">
        <v>666</v>
      </c>
      <c r="X31" s="297" t="n">
        <v>743</v>
      </c>
      <c r="Y31" s="297" t="n">
        <v>2179</v>
      </c>
      <c r="Z31" s="297" t="n">
        <v>349</v>
      </c>
      <c r="AA31" s="297" t="n">
        <v>260</v>
      </c>
      <c r="AB31" s="297" t="n">
        <v>132</v>
      </c>
      <c r="AC31" s="297" t="n">
        <v>200</v>
      </c>
      <c r="AD31" s="297" t="n">
        <v>449</v>
      </c>
      <c r="AE31" s="297" t="n">
        <v>57</v>
      </c>
      <c r="AF31" s="312" t="n">
        <v>1020253</v>
      </c>
      <c r="AG31" s="299" t="n">
        <v>599545</v>
      </c>
      <c r="AH31" s="299" t="n">
        <v>217606</v>
      </c>
      <c r="AI31" s="299" t="n">
        <v>176115</v>
      </c>
      <c r="AJ31" s="299" t="n">
        <v>205824</v>
      </c>
      <c r="AK31" s="299" t="n">
        <v>90380</v>
      </c>
      <c r="AL31" s="299" t="n">
        <v>128899</v>
      </c>
      <c r="AM31" s="299" t="n">
        <v>130745</v>
      </c>
      <c r="AN31" s="299" t="n">
        <v>39584</v>
      </c>
      <c r="AO31" s="299" t="n">
        <v>25187</v>
      </c>
      <c r="AP31" s="299" t="n">
        <v>5913</v>
      </c>
      <c r="AQ31" s="298" t="n">
        <v>9049</v>
      </c>
      <c r="AR31" s="299" t="n">
        <v>4570</v>
      </c>
      <c r="AS31" s="299" t="n">
        <v>1898</v>
      </c>
      <c r="AT31" s="299" t="n">
        <v>963</v>
      </c>
      <c r="AU31" s="299" t="n">
        <v>292</v>
      </c>
      <c r="AV31" s="299" t="n">
        <v>451</v>
      </c>
      <c r="AW31" s="299" t="n">
        <v>488</v>
      </c>
      <c r="AX31" s="299" t="n">
        <v>395</v>
      </c>
      <c r="AY31" s="299" t="n">
        <v>83</v>
      </c>
      <c r="AZ31" s="299" t="n">
        <v>836</v>
      </c>
      <c r="BA31" s="299" t="n">
        <v>1343</v>
      </c>
      <c r="BB31" s="299" t="n">
        <v>673</v>
      </c>
      <c r="BC31" s="299" t="n">
        <v>142</v>
      </c>
      <c r="BD31" s="299" t="n">
        <v>542</v>
      </c>
      <c r="BE31" s="299" t="n">
        <v>891</v>
      </c>
      <c r="BF31" s="300" t="n">
        <v>52</v>
      </c>
      <c r="BH31" s="301" t="n">
        <v>0</v>
      </c>
    </row>
    <row r="32" customFormat="false" ht="35.1" hidden="false" customHeight="true" outlineLevel="0" collapsed="false">
      <c r="B32" s="289"/>
      <c r="C32" s="313"/>
      <c r="D32" s="303" t="s">
        <v>182</v>
      </c>
      <c r="E32" s="303"/>
      <c r="F32" s="304" t="n">
        <v>610103</v>
      </c>
      <c r="G32" s="305" t="n">
        <v>2095</v>
      </c>
      <c r="H32" s="304" t="n">
        <v>798</v>
      </c>
      <c r="I32" s="304" t="n">
        <v>97</v>
      </c>
      <c r="J32" s="304" t="n">
        <v>520</v>
      </c>
      <c r="K32" s="304" t="n">
        <v>132</v>
      </c>
      <c r="L32" s="304" t="n">
        <v>158</v>
      </c>
      <c r="M32" s="304" t="n">
        <v>72</v>
      </c>
      <c r="N32" s="304" t="n">
        <v>101</v>
      </c>
      <c r="O32" s="304" t="n">
        <v>29</v>
      </c>
      <c r="P32" s="304" t="n">
        <v>27</v>
      </c>
      <c r="Q32" s="304" t="n">
        <v>14</v>
      </c>
      <c r="R32" s="304" t="n">
        <v>22</v>
      </c>
      <c r="S32" s="304" t="n">
        <v>27</v>
      </c>
      <c r="T32" s="304" t="n">
        <v>98</v>
      </c>
      <c r="U32" s="305" t="n">
        <v>4654</v>
      </c>
      <c r="V32" s="304" t="n">
        <v>798</v>
      </c>
      <c r="W32" s="304" t="n">
        <v>520</v>
      </c>
      <c r="X32" s="304" t="n">
        <v>564</v>
      </c>
      <c r="Y32" s="304" t="n">
        <v>1774</v>
      </c>
      <c r="Z32" s="304" t="n">
        <v>237</v>
      </c>
      <c r="AA32" s="304" t="n">
        <v>186</v>
      </c>
      <c r="AB32" s="304" t="n">
        <v>98</v>
      </c>
      <c r="AC32" s="304" t="n">
        <v>125</v>
      </c>
      <c r="AD32" s="304" t="n">
        <v>308</v>
      </c>
      <c r="AE32" s="304" t="n">
        <v>44</v>
      </c>
      <c r="AF32" s="305" t="n">
        <v>600082</v>
      </c>
      <c r="AG32" s="304" t="n">
        <v>594433</v>
      </c>
      <c r="AH32" s="304" t="n">
        <v>215700</v>
      </c>
      <c r="AI32" s="304" t="n">
        <v>173906</v>
      </c>
      <c r="AJ32" s="304" t="n">
        <v>204827</v>
      </c>
      <c r="AK32" s="304" t="n">
        <v>793</v>
      </c>
      <c r="AL32" s="304" t="n">
        <v>2231</v>
      </c>
      <c r="AM32" s="304" t="n">
        <v>2119</v>
      </c>
      <c r="AN32" s="304" t="n">
        <v>198</v>
      </c>
      <c r="AO32" s="304" t="n">
        <v>224</v>
      </c>
      <c r="AP32" s="304" t="n">
        <v>84</v>
      </c>
      <c r="AQ32" s="305" t="n">
        <v>4688</v>
      </c>
      <c r="AR32" s="304" t="n">
        <v>2926</v>
      </c>
      <c r="AS32" s="304" t="n">
        <v>1279</v>
      </c>
      <c r="AT32" s="304" t="n">
        <v>631</v>
      </c>
      <c r="AU32" s="304" t="n">
        <v>155</v>
      </c>
      <c r="AV32" s="304" t="n">
        <v>293</v>
      </c>
      <c r="AW32" s="304" t="n">
        <v>304</v>
      </c>
      <c r="AX32" s="304" t="n">
        <v>226</v>
      </c>
      <c r="AY32" s="304" t="n">
        <v>38</v>
      </c>
      <c r="AZ32" s="304" t="n">
        <v>471</v>
      </c>
      <c r="BA32" s="304" t="n">
        <v>505</v>
      </c>
      <c r="BB32" s="304" t="n">
        <v>345</v>
      </c>
      <c r="BC32" s="304" t="n">
        <v>74</v>
      </c>
      <c r="BD32" s="304" t="n">
        <v>103</v>
      </c>
      <c r="BE32" s="304" t="n">
        <v>237</v>
      </c>
      <c r="BF32" s="306" t="n">
        <v>27</v>
      </c>
      <c r="BH32" s="301" t="n">
        <v>0</v>
      </c>
    </row>
    <row r="33" customFormat="false" ht="35.1" hidden="false" customHeight="true" outlineLevel="0" collapsed="false">
      <c r="B33" s="289"/>
      <c r="C33" s="313"/>
      <c r="D33" s="314" t="s">
        <v>225</v>
      </c>
      <c r="E33" s="314"/>
      <c r="F33" s="304" t="n">
        <v>219834</v>
      </c>
      <c r="G33" s="305" t="n">
        <v>700</v>
      </c>
      <c r="H33" s="304" t="n">
        <v>273</v>
      </c>
      <c r="I33" s="304" t="n">
        <v>19</v>
      </c>
      <c r="J33" s="304" t="n">
        <v>185</v>
      </c>
      <c r="K33" s="304" t="n">
        <v>43</v>
      </c>
      <c r="L33" s="304" t="n">
        <v>65</v>
      </c>
      <c r="M33" s="304" t="n">
        <v>15</v>
      </c>
      <c r="N33" s="304" t="n">
        <v>28</v>
      </c>
      <c r="O33" s="304" t="n">
        <v>9</v>
      </c>
      <c r="P33" s="304" t="n">
        <v>10</v>
      </c>
      <c r="Q33" s="304" t="n">
        <v>2</v>
      </c>
      <c r="R33" s="304" t="n">
        <v>5</v>
      </c>
      <c r="S33" s="304" t="n">
        <v>11</v>
      </c>
      <c r="T33" s="304" t="n">
        <v>35</v>
      </c>
      <c r="U33" s="305" t="n">
        <v>1427</v>
      </c>
      <c r="V33" s="304" t="n">
        <v>273</v>
      </c>
      <c r="W33" s="304" t="n">
        <v>185</v>
      </c>
      <c r="X33" s="304" t="n">
        <v>164</v>
      </c>
      <c r="Y33" s="304" t="n">
        <v>470</v>
      </c>
      <c r="Z33" s="304" t="n">
        <v>69</v>
      </c>
      <c r="AA33" s="304" t="n">
        <v>61</v>
      </c>
      <c r="AB33" s="304" t="n">
        <v>35</v>
      </c>
      <c r="AC33" s="304" t="n">
        <v>46</v>
      </c>
      <c r="AD33" s="304" t="n">
        <v>110</v>
      </c>
      <c r="AE33" s="304" t="n">
        <v>14</v>
      </c>
      <c r="AF33" s="305" t="n">
        <v>216486</v>
      </c>
      <c r="AG33" s="304" t="n">
        <v>214560</v>
      </c>
      <c r="AH33" s="304" t="n">
        <v>208595</v>
      </c>
      <c r="AI33" s="304" t="n">
        <v>3985</v>
      </c>
      <c r="AJ33" s="304" t="n">
        <v>1980</v>
      </c>
      <c r="AK33" s="304" t="n">
        <v>308</v>
      </c>
      <c r="AL33" s="304" t="n">
        <v>677</v>
      </c>
      <c r="AM33" s="304" t="n">
        <v>772</v>
      </c>
      <c r="AN33" s="304" t="n">
        <v>66</v>
      </c>
      <c r="AO33" s="304" t="n">
        <v>72</v>
      </c>
      <c r="AP33" s="304" t="n">
        <v>31</v>
      </c>
      <c r="AQ33" s="305" t="n">
        <v>1714</v>
      </c>
      <c r="AR33" s="304" t="n">
        <v>1071</v>
      </c>
      <c r="AS33" s="304" t="n">
        <v>516</v>
      </c>
      <c r="AT33" s="304" t="n">
        <v>225</v>
      </c>
      <c r="AU33" s="304" t="n">
        <v>37</v>
      </c>
      <c r="AV33" s="304" t="n">
        <v>88</v>
      </c>
      <c r="AW33" s="304" t="n">
        <v>112</v>
      </c>
      <c r="AX33" s="304" t="n">
        <v>76</v>
      </c>
      <c r="AY33" s="304" t="n">
        <v>17</v>
      </c>
      <c r="AZ33" s="304" t="n">
        <v>146</v>
      </c>
      <c r="BA33" s="304" t="n">
        <v>197</v>
      </c>
      <c r="BB33" s="304" t="n">
        <v>143</v>
      </c>
      <c r="BC33" s="304" t="n">
        <v>26</v>
      </c>
      <c r="BD33" s="304" t="n">
        <v>32</v>
      </c>
      <c r="BE33" s="304" t="n">
        <v>90</v>
      </c>
      <c r="BF33" s="306" t="n">
        <v>9</v>
      </c>
      <c r="BH33" s="301" t="n">
        <v>0</v>
      </c>
    </row>
    <row r="34" customFormat="false" ht="35.1" hidden="false" customHeight="true" outlineLevel="0" collapsed="false">
      <c r="B34" s="289"/>
      <c r="C34" s="313"/>
      <c r="D34" s="314" t="s">
        <v>226</v>
      </c>
      <c r="E34" s="314"/>
      <c r="F34" s="304" t="n">
        <v>180166</v>
      </c>
      <c r="G34" s="305" t="n">
        <v>753</v>
      </c>
      <c r="H34" s="304" t="n">
        <v>289</v>
      </c>
      <c r="I34" s="304" t="n">
        <v>39</v>
      </c>
      <c r="J34" s="304" t="n">
        <v>195</v>
      </c>
      <c r="K34" s="304" t="n">
        <v>43</v>
      </c>
      <c r="L34" s="304" t="n">
        <v>53</v>
      </c>
      <c r="M34" s="304" t="n">
        <v>28</v>
      </c>
      <c r="N34" s="304" t="n">
        <v>35</v>
      </c>
      <c r="O34" s="304" t="n">
        <v>9</v>
      </c>
      <c r="P34" s="304" t="n">
        <v>6</v>
      </c>
      <c r="Q34" s="304" t="n">
        <v>7</v>
      </c>
      <c r="R34" s="304" t="n">
        <v>6</v>
      </c>
      <c r="S34" s="304" t="n">
        <v>9</v>
      </c>
      <c r="T34" s="304" t="n">
        <v>34</v>
      </c>
      <c r="U34" s="305" t="n">
        <v>1483</v>
      </c>
      <c r="V34" s="304" t="n">
        <v>289</v>
      </c>
      <c r="W34" s="304" t="n">
        <v>195</v>
      </c>
      <c r="X34" s="304" t="n">
        <v>158</v>
      </c>
      <c r="Y34" s="304" t="n">
        <v>444</v>
      </c>
      <c r="Z34" s="304" t="n">
        <v>92</v>
      </c>
      <c r="AA34" s="304" t="n">
        <v>73</v>
      </c>
      <c r="AB34" s="304" t="n">
        <v>34</v>
      </c>
      <c r="AC34" s="304" t="n">
        <v>43</v>
      </c>
      <c r="AD34" s="304" t="n">
        <v>140</v>
      </c>
      <c r="AE34" s="304" t="n">
        <v>15</v>
      </c>
      <c r="AF34" s="305" t="n">
        <v>176653</v>
      </c>
      <c r="AG34" s="304" t="n">
        <v>174179</v>
      </c>
      <c r="AH34" s="304" t="n">
        <v>4675</v>
      </c>
      <c r="AI34" s="304" t="n">
        <v>167749</v>
      </c>
      <c r="AJ34" s="304" t="n">
        <v>1755</v>
      </c>
      <c r="AK34" s="304" t="n">
        <v>287</v>
      </c>
      <c r="AL34" s="304" t="n">
        <v>1077</v>
      </c>
      <c r="AM34" s="304" t="n">
        <v>893</v>
      </c>
      <c r="AN34" s="304" t="n">
        <v>82</v>
      </c>
      <c r="AO34" s="304" t="n">
        <v>100</v>
      </c>
      <c r="AP34" s="304" t="n">
        <v>35</v>
      </c>
      <c r="AQ34" s="305" t="n">
        <v>1795</v>
      </c>
      <c r="AR34" s="304" t="n">
        <v>1136</v>
      </c>
      <c r="AS34" s="304" t="n">
        <v>482</v>
      </c>
      <c r="AT34" s="304" t="n">
        <v>245</v>
      </c>
      <c r="AU34" s="304" t="n">
        <v>63</v>
      </c>
      <c r="AV34" s="304" t="n">
        <v>131</v>
      </c>
      <c r="AW34" s="304" t="n">
        <v>103</v>
      </c>
      <c r="AX34" s="304" t="n">
        <v>98</v>
      </c>
      <c r="AY34" s="304" t="n">
        <v>14</v>
      </c>
      <c r="AZ34" s="304" t="n">
        <v>176</v>
      </c>
      <c r="BA34" s="304" t="n">
        <v>193</v>
      </c>
      <c r="BB34" s="304" t="n">
        <v>123</v>
      </c>
      <c r="BC34" s="304" t="n">
        <v>31</v>
      </c>
      <c r="BD34" s="304" t="n">
        <v>48</v>
      </c>
      <c r="BE34" s="304" t="n">
        <v>78</v>
      </c>
      <c r="BF34" s="306" t="n">
        <v>10</v>
      </c>
      <c r="BH34" s="301" t="n">
        <v>0</v>
      </c>
    </row>
    <row r="35" customFormat="false" ht="35.1" hidden="false" customHeight="true" outlineLevel="0" collapsed="false">
      <c r="B35" s="289"/>
      <c r="C35" s="313"/>
      <c r="D35" s="314" t="s">
        <v>227</v>
      </c>
      <c r="E35" s="314"/>
      <c r="F35" s="304" t="n">
        <v>210103</v>
      </c>
      <c r="G35" s="305" t="n">
        <v>642</v>
      </c>
      <c r="H35" s="304" t="n">
        <v>236</v>
      </c>
      <c r="I35" s="304" t="n">
        <v>39</v>
      </c>
      <c r="J35" s="304" t="n">
        <v>140</v>
      </c>
      <c r="K35" s="304" t="n">
        <v>46</v>
      </c>
      <c r="L35" s="304" t="n">
        <v>40</v>
      </c>
      <c r="M35" s="304" t="n">
        <v>29</v>
      </c>
      <c r="N35" s="304" t="n">
        <v>38</v>
      </c>
      <c r="O35" s="304" t="n">
        <v>11</v>
      </c>
      <c r="P35" s="304" t="n">
        <v>11</v>
      </c>
      <c r="Q35" s="304" t="n">
        <v>5</v>
      </c>
      <c r="R35" s="304" t="n">
        <v>11</v>
      </c>
      <c r="S35" s="304" t="n">
        <v>7</v>
      </c>
      <c r="T35" s="304" t="n">
        <v>29</v>
      </c>
      <c r="U35" s="305" t="n">
        <v>1744</v>
      </c>
      <c r="V35" s="304" t="n">
        <v>236</v>
      </c>
      <c r="W35" s="304" t="n">
        <v>140</v>
      </c>
      <c r="X35" s="304" t="n">
        <v>242</v>
      </c>
      <c r="Y35" s="304" t="n">
        <v>860</v>
      </c>
      <c r="Z35" s="304" t="n">
        <v>76</v>
      </c>
      <c r="AA35" s="304" t="n">
        <v>52</v>
      </c>
      <c r="AB35" s="304" t="n">
        <v>29</v>
      </c>
      <c r="AC35" s="304" t="n">
        <v>36</v>
      </c>
      <c r="AD35" s="304" t="n">
        <v>58</v>
      </c>
      <c r="AE35" s="304" t="n">
        <v>15</v>
      </c>
      <c r="AF35" s="305" t="n">
        <v>206943</v>
      </c>
      <c r="AG35" s="304" t="n">
        <v>205694</v>
      </c>
      <c r="AH35" s="304" t="n">
        <v>2430</v>
      </c>
      <c r="AI35" s="304" t="n">
        <v>2172</v>
      </c>
      <c r="AJ35" s="304" t="n">
        <v>201092</v>
      </c>
      <c r="AK35" s="304" t="n">
        <v>198</v>
      </c>
      <c r="AL35" s="304" t="n">
        <v>477</v>
      </c>
      <c r="AM35" s="304" t="n">
        <v>454</v>
      </c>
      <c r="AN35" s="304" t="n">
        <v>50</v>
      </c>
      <c r="AO35" s="304" t="n">
        <v>52</v>
      </c>
      <c r="AP35" s="304" t="n">
        <v>18</v>
      </c>
      <c r="AQ35" s="305" t="n">
        <v>1179</v>
      </c>
      <c r="AR35" s="304" t="n">
        <v>719</v>
      </c>
      <c r="AS35" s="304" t="n">
        <v>281</v>
      </c>
      <c r="AT35" s="304" t="n">
        <v>161</v>
      </c>
      <c r="AU35" s="304" t="n">
        <v>55</v>
      </c>
      <c r="AV35" s="304" t="n">
        <v>74</v>
      </c>
      <c r="AW35" s="304" t="n">
        <v>89</v>
      </c>
      <c r="AX35" s="304" t="n">
        <v>52</v>
      </c>
      <c r="AY35" s="304" t="n">
        <v>7</v>
      </c>
      <c r="AZ35" s="304" t="n">
        <v>149</v>
      </c>
      <c r="BA35" s="304" t="n">
        <v>115</v>
      </c>
      <c r="BB35" s="304" t="n">
        <v>79</v>
      </c>
      <c r="BC35" s="304" t="n">
        <v>17</v>
      </c>
      <c r="BD35" s="304" t="n">
        <v>23</v>
      </c>
      <c r="BE35" s="304" t="n">
        <v>69</v>
      </c>
      <c r="BF35" s="306" t="n">
        <v>8</v>
      </c>
      <c r="BH35" s="301" t="n">
        <v>0</v>
      </c>
    </row>
    <row r="36" customFormat="false" ht="35.1" hidden="false" customHeight="true" outlineLevel="0" collapsed="false">
      <c r="B36" s="289"/>
      <c r="C36" s="302"/>
      <c r="D36" s="303" t="s">
        <v>186</v>
      </c>
      <c r="E36" s="303"/>
      <c r="F36" s="304" t="n">
        <v>91345</v>
      </c>
      <c r="G36" s="305" t="n">
        <v>126</v>
      </c>
      <c r="H36" s="304" t="n">
        <v>52</v>
      </c>
      <c r="I36" s="304" t="n">
        <v>5</v>
      </c>
      <c r="J36" s="304" t="n">
        <v>16</v>
      </c>
      <c r="K36" s="304" t="n">
        <v>12</v>
      </c>
      <c r="L36" s="304" t="n">
        <v>10</v>
      </c>
      <c r="M36" s="304" t="n">
        <v>5</v>
      </c>
      <c r="N36" s="304" t="n">
        <v>11</v>
      </c>
      <c r="O36" s="304" t="n">
        <v>4</v>
      </c>
      <c r="P36" s="304" t="n">
        <v>2</v>
      </c>
      <c r="Q36" s="304" t="n">
        <v>0</v>
      </c>
      <c r="R36" s="304" t="n">
        <v>1</v>
      </c>
      <c r="S36" s="304" t="n">
        <v>0</v>
      </c>
      <c r="T36" s="304" t="n">
        <v>8</v>
      </c>
      <c r="U36" s="305" t="n">
        <v>293</v>
      </c>
      <c r="V36" s="304" t="n">
        <v>52</v>
      </c>
      <c r="W36" s="304" t="n">
        <v>16</v>
      </c>
      <c r="X36" s="304" t="n">
        <v>44</v>
      </c>
      <c r="Y36" s="304" t="n">
        <v>60</v>
      </c>
      <c r="Z36" s="304" t="n">
        <v>28</v>
      </c>
      <c r="AA36" s="304" t="n">
        <v>27</v>
      </c>
      <c r="AB36" s="304" t="n">
        <v>8</v>
      </c>
      <c r="AC36" s="304" t="n">
        <v>22</v>
      </c>
      <c r="AD36" s="304" t="n">
        <v>31</v>
      </c>
      <c r="AE36" s="304" t="n">
        <v>5</v>
      </c>
      <c r="AF36" s="305" t="n">
        <v>89982</v>
      </c>
      <c r="AG36" s="304" t="n">
        <v>824</v>
      </c>
      <c r="AH36" s="304" t="n">
        <v>340</v>
      </c>
      <c r="AI36" s="304" t="n">
        <v>300</v>
      </c>
      <c r="AJ36" s="304" t="n">
        <v>184</v>
      </c>
      <c r="AK36" s="304" t="n">
        <v>86904</v>
      </c>
      <c r="AL36" s="304" t="n">
        <v>682</v>
      </c>
      <c r="AM36" s="304" t="n">
        <v>1095</v>
      </c>
      <c r="AN36" s="304" t="n">
        <v>174</v>
      </c>
      <c r="AO36" s="304" t="n">
        <v>253</v>
      </c>
      <c r="AP36" s="304" t="n">
        <v>50</v>
      </c>
      <c r="AQ36" s="305" t="n">
        <v>1020</v>
      </c>
      <c r="AR36" s="304" t="n">
        <v>337</v>
      </c>
      <c r="AS36" s="304" t="n">
        <v>118</v>
      </c>
      <c r="AT36" s="304" t="n">
        <v>67</v>
      </c>
      <c r="AU36" s="304" t="n">
        <v>37</v>
      </c>
      <c r="AV36" s="304" t="n">
        <v>35</v>
      </c>
      <c r="AW36" s="304" t="n">
        <v>38</v>
      </c>
      <c r="AX36" s="304" t="n">
        <v>32</v>
      </c>
      <c r="AY36" s="304" t="n">
        <v>10</v>
      </c>
      <c r="AZ36" s="304" t="n">
        <v>82</v>
      </c>
      <c r="BA36" s="304" t="n">
        <v>292</v>
      </c>
      <c r="BB36" s="304" t="n">
        <v>93</v>
      </c>
      <c r="BC36" s="304" t="n">
        <v>14</v>
      </c>
      <c r="BD36" s="304" t="n">
        <v>48</v>
      </c>
      <c r="BE36" s="304" t="n">
        <v>151</v>
      </c>
      <c r="BF36" s="306" t="n">
        <v>3</v>
      </c>
      <c r="BH36" s="301" t="n">
        <v>0</v>
      </c>
    </row>
    <row r="37" customFormat="false" ht="35.1" hidden="false" customHeight="true" outlineLevel="0" collapsed="false">
      <c r="B37" s="289"/>
      <c r="C37" s="302"/>
      <c r="D37" s="303" t="s">
        <v>187</v>
      </c>
      <c r="E37" s="303"/>
      <c r="F37" s="304" t="n">
        <v>129344</v>
      </c>
      <c r="G37" s="305" t="n">
        <v>248</v>
      </c>
      <c r="H37" s="304" t="n">
        <v>86</v>
      </c>
      <c r="I37" s="304" t="n">
        <v>26</v>
      </c>
      <c r="J37" s="304" t="n">
        <v>50</v>
      </c>
      <c r="K37" s="304" t="n">
        <v>25</v>
      </c>
      <c r="L37" s="304" t="n">
        <v>16</v>
      </c>
      <c r="M37" s="304" t="n">
        <v>9</v>
      </c>
      <c r="N37" s="304" t="n">
        <v>19</v>
      </c>
      <c r="O37" s="304" t="n">
        <v>2</v>
      </c>
      <c r="P37" s="304" t="n">
        <v>1</v>
      </c>
      <c r="Q37" s="304" t="n">
        <v>0</v>
      </c>
      <c r="R37" s="304" t="n">
        <v>3</v>
      </c>
      <c r="S37" s="304" t="n">
        <v>2</v>
      </c>
      <c r="T37" s="304" t="n">
        <v>9</v>
      </c>
      <c r="U37" s="305" t="n">
        <v>443</v>
      </c>
      <c r="V37" s="304" t="n">
        <v>86</v>
      </c>
      <c r="W37" s="304" t="n">
        <v>50</v>
      </c>
      <c r="X37" s="304" t="n">
        <v>44</v>
      </c>
      <c r="Y37" s="304" t="n">
        <v>139</v>
      </c>
      <c r="Z37" s="304" t="n">
        <v>28</v>
      </c>
      <c r="AA37" s="304" t="n">
        <v>19</v>
      </c>
      <c r="AB37" s="304" t="n">
        <v>9</v>
      </c>
      <c r="AC37" s="304" t="n">
        <v>25</v>
      </c>
      <c r="AD37" s="304" t="n">
        <v>42</v>
      </c>
      <c r="AE37" s="304" t="n">
        <v>1</v>
      </c>
      <c r="AF37" s="305" t="n">
        <v>127936</v>
      </c>
      <c r="AG37" s="304" t="n">
        <v>1783</v>
      </c>
      <c r="AH37" s="304" t="n">
        <v>621</v>
      </c>
      <c r="AI37" s="304" t="n">
        <v>822</v>
      </c>
      <c r="AJ37" s="304" t="n">
        <v>340</v>
      </c>
      <c r="AK37" s="304" t="n">
        <v>595</v>
      </c>
      <c r="AL37" s="304" t="n">
        <v>123012</v>
      </c>
      <c r="AM37" s="304" t="n">
        <v>2112</v>
      </c>
      <c r="AN37" s="304" t="n">
        <v>136</v>
      </c>
      <c r="AO37" s="304" t="n">
        <v>287</v>
      </c>
      <c r="AP37" s="304" t="n">
        <v>11</v>
      </c>
      <c r="AQ37" s="305" t="n">
        <v>862</v>
      </c>
      <c r="AR37" s="304" t="n">
        <v>407</v>
      </c>
      <c r="AS37" s="304" t="n">
        <v>161</v>
      </c>
      <c r="AT37" s="304" t="n">
        <v>83</v>
      </c>
      <c r="AU37" s="304" t="n">
        <v>33</v>
      </c>
      <c r="AV37" s="304" t="n">
        <v>35</v>
      </c>
      <c r="AW37" s="304" t="n">
        <v>45</v>
      </c>
      <c r="AX37" s="304" t="n">
        <v>43</v>
      </c>
      <c r="AY37" s="304" t="n">
        <v>7</v>
      </c>
      <c r="AZ37" s="304" t="n">
        <v>91</v>
      </c>
      <c r="BA37" s="304" t="n">
        <v>139</v>
      </c>
      <c r="BB37" s="304" t="n">
        <v>90</v>
      </c>
      <c r="BC37" s="304" t="n">
        <v>12</v>
      </c>
      <c r="BD37" s="304" t="n">
        <v>34</v>
      </c>
      <c r="BE37" s="304" t="n">
        <v>84</v>
      </c>
      <c r="BF37" s="306" t="n">
        <v>5</v>
      </c>
      <c r="BH37" s="301" t="n">
        <v>0</v>
      </c>
    </row>
    <row r="38" customFormat="false" ht="35.1" hidden="false" customHeight="true" outlineLevel="0" collapsed="false">
      <c r="B38" s="289"/>
      <c r="C38" s="302"/>
      <c r="D38" s="303" t="s">
        <v>188</v>
      </c>
      <c r="E38" s="303"/>
      <c r="F38" s="304" t="n">
        <v>131918</v>
      </c>
      <c r="G38" s="305" t="n">
        <v>211</v>
      </c>
      <c r="H38" s="304" t="n">
        <v>81</v>
      </c>
      <c r="I38" s="304" t="n">
        <v>14</v>
      </c>
      <c r="J38" s="304" t="n">
        <v>50</v>
      </c>
      <c r="K38" s="304" t="n">
        <v>8</v>
      </c>
      <c r="L38" s="304" t="n">
        <v>26</v>
      </c>
      <c r="M38" s="304" t="n">
        <v>10</v>
      </c>
      <c r="N38" s="304" t="n">
        <v>10</v>
      </c>
      <c r="O38" s="304" t="n">
        <v>0</v>
      </c>
      <c r="P38" s="304" t="n">
        <v>0</v>
      </c>
      <c r="Q38" s="304" t="n">
        <v>2</v>
      </c>
      <c r="R38" s="304" t="n">
        <v>0</v>
      </c>
      <c r="S38" s="304" t="n">
        <v>2</v>
      </c>
      <c r="T38" s="304" t="n">
        <v>8</v>
      </c>
      <c r="U38" s="305" t="n">
        <v>466</v>
      </c>
      <c r="V38" s="304" t="n">
        <v>81</v>
      </c>
      <c r="W38" s="304" t="n">
        <v>50</v>
      </c>
      <c r="X38" s="304" t="n">
        <v>59</v>
      </c>
      <c r="Y38" s="304" t="n">
        <v>144</v>
      </c>
      <c r="Z38" s="304" t="n">
        <v>31</v>
      </c>
      <c r="AA38" s="304" t="n">
        <v>19</v>
      </c>
      <c r="AB38" s="304" t="n">
        <v>8</v>
      </c>
      <c r="AC38" s="304" t="n">
        <v>22</v>
      </c>
      <c r="AD38" s="304" t="n">
        <v>50</v>
      </c>
      <c r="AE38" s="304" t="n">
        <v>2</v>
      </c>
      <c r="AF38" s="305" t="n">
        <v>130314</v>
      </c>
      <c r="AG38" s="304" t="n">
        <v>1791</v>
      </c>
      <c r="AH38" s="304" t="n">
        <v>669</v>
      </c>
      <c r="AI38" s="304" t="n">
        <v>792</v>
      </c>
      <c r="AJ38" s="304" t="n">
        <v>330</v>
      </c>
      <c r="AK38" s="304" t="n">
        <v>1114</v>
      </c>
      <c r="AL38" s="304" t="n">
        <v>2341</v>
      </c>
      <c r="AM38" s="304" t="n">
        <v>124760</v>
      </c>
      <c r="AN38" s="304" t="n">
        <v>109</v>
      </c>
      <c r="AO38" s="304" t="n">
        <v>168</v>
      </c>
      <c r="AP38" s="304" t="n">
        <v>31</v>
      </c>
      <c r="AQ38" s="305" t="n">
        <v>1066</v>
      </c>
      <c r="AR38" s="304" t="n">
        <v>528</v>
      </c>
      <c r="AS38" s="304" t="n">
        <v>201</v>
      </c>
      <c r="AT38" s="304" t="n">
        <v>111</v>
      </c>
      <c r="AU38" s="304" t="n">
        <v>33</v>
      </c>
      <c r="AV38" s="304" t="n">
        <v>43</v>
      </c>
      <c r="AW38" s="304" t="n">
        <v>60</v>
      </c>
      <c r="AX38" s="304" t="n">
        <v>59</v>
      </c>
      <c r="AY38" s="304" t="n">
        <v>21</v>
      </c>
      <c r="AZ38" s="304" t="n">
        <v>107</v>
      </c>
      <c r="BA38" s="304" t="n">
        <v>175</v>
      </c>
      <c r="BB38" s="304" t="n">
        <v>67</v>
      </c>
      <c r="BC38" s="304" t="n">
        <v>25</v>
      </c>
      <c r="BD38" s="304" t="n">
        <v>48</v>
      </c>
      <c r="BE38" s="304" t="n">
        <v>102</v>
      </c>
      <c r="BF38" s="306" t="n">
        <v>14</v>
      </c>
      <c r="BH38" s="301" t="n">
        <v>0</v>
      </c>
    </row>
    <row r="39" customFormat="false" ht="35.1" hidden="false" customHeight="true" outlineLevel="0" collapsed="false">
      <c r="B39" s="289"/>
      <c r="C39" s="302"/>
      <c r="D39" s="303" t="s">
        <v>189</v>
      </c>
      <c r="E39" s="303"/>
      <c r="F39" s="304" t="n">
        <v>41461</v>
      </c>
      <c r="G39" s="305" t="n">
        <v>44</v>
      </c>
      <c r="H39" s="304" t="n">
        <v>17</v>
      </c>
      <c r="I39" s="304" t="n">
        <v>1</v>
      </c>
      <c r="J39" s="304" t="n">
        <v>7</v>
      </c>
      <c r="K39" s="304" t="n">
        <v>4</v>
      </c>
      <c r="L39" s="304" t="n">
        <v>2</v>
      </c>
      <c r="M39" s="304" t="n">
        <v>1</v>
      </c>
      <c r="N39" s="304" t="n">
        <v>6</v>
      </c>
      <c r="O39" s="304" t="n">
        <v>0</v>
      </c>
      <c r="P39" s="304" t="n">
        <v>1</v>
      </c>
      <c r="Q39" s="304" t="n">
        <v>0</v>
      </c>
      <c r="R39" s="304" t="n">
        <v>0</v>
      </c>
      <c r="S39" s="304" t="n">
        <v>0</v>
      </c>
      <c r="T39" s="304" t="n">
        <v>5</v>
      </c>
      <c r="U39" s="305" t="n">
        <v>111</v>
      </c>
      <c r="V39" s="304" t="n">
        <v>17</v>
      </c>
      <c r="W39" s="304" t="n">
        <v>7</v>
      </c>
      <c r="X39" s="304" t="n">
        <v>14</v>
      </c>
      <c r="Y39" s="304" t="n">
        <v>37</v>
      </c>
      <c r="Z39" s="304" t="n">
        <v>12</v>
      </c>
      <c r="AA39" s="304" t="n">
        <v>5</v>
      </c>
      <c r="AB39" s="304" t="n">
        <v>5</v>
      </c>
      <c r="AC39" s="304" t="n">
        <v>2</v>
      </c>
      <c r="AD39" s="304" t="n">
        <v>9</v>
      </c>
      <c r="AE39" s="304" t="n">
        <v>3</v>
      </c>
      <c r="AF39" s="305" t="n">
        <v>40299</v>
      </c>
      <c r="AG39" s="304" t="n">
        <v>346</v>
      </c>
      <c r="AH39" s="304" t="n">
        <v>133</v>
      </c>
      <c r="AI39" s="304" t="n">
        <v>133</v>
      </c>
      <c r="AJ39" s="304" t="n">
        <v>80</v>
      </c>
      <c r="AK39" s="304" t="n">
        <v>423</v>
      </c>
      <c r="AL39" s="304" t="n">
        <v>271</v>
      </c>
      <c r="AM39" s="304" t="n">
        <v>274</v>
      </c>
      <c r="AN39" s="304" t="n">
        <v>38612</v>
      </c>
      <c r="AO39" s="304" t="n">
        <v>361</v>
      </c>
      <c r="AP39" s="304" t="n">
        <v>12</v>
      </c>
      <c r="AQ39" s="305" t="n">
        <v>1036</v>
      </c>
      <c r="AR39" s="304" t="n">
        <v>206</v>
      </c>
      <c r="AS39" s="304" t="n">
        <v>89</v>
      </c>
      <c r="AT39" s="304" t="n">
        <v>41</v>
      </c>
      <c r="AU39" s="304" t="n">
        <v>14</v>
      </c>
      <c r="AV39" s="304" t="n">
        <v>21</v>
      </c>
      <c r="AW39" s="304" t="n">
        <v>17</v>
      </c>
      <c r="AX39" s="304" t="n">
        <v>20</v>
      </c>
      <c r="AY39" s="304" t="n">
        <v>4</v>
      </c>
      <c r="AZ39" s="304" t="n">
        <v>49</v>
      </c>
      <c r="BA39" s="304" t="n">
        <v>172</v>
      </c>
      <c r="BB39" s="304" t="n">
        <v>55</v>
      </c>
      <c r="BC39" s="304" t="n">
        <v>13</v>
      </c>
      <c r="BD39" s="304" t="n">
        <v>273</v>
      </c>
      <c r="BE39" s="304" t="n">
        <v>266</v>
      </c>
      <c r="BF39" s="306" t="n">
        <v>2</v>
      </c>
      <c r="BH39" s="301" t="n">
        <v>0</v>
      </c>
    </row>
    <row r="40" customFormat="false" ht="35.1" hidden="false" customHeight="true" outlineLevel="0" collapsed="false">
      <c r="B40" s="289"/>
      <c r="C40" s="302"/>
      <c r="D40" s="303" t="s">
        <v>190</v>
      </c>
      <c r="E40" s="303"/>
      <c r="F40" s="304" t="n">
        <v>25928</v>
      </c>
      <c r="G40" s="305" t="n">
        <v>42</v>
      </c>
      <c r="H40" s="304" t="n">
        <v>5</v>
      </c>
      <c r="I40" s="304" t="n">
        <v>2</v>
      </c>
      <c r="J40" s="304" t="n">
        <v>21</v>
      </c>
      <c r="K40" s="304" t="n">
        <v>2</v>
      </c>
      <c r="L40" s="304" t="n">
        <v>2</v>
      </c>
      <c r="M40" s="304" t="n">
        <v>2</v>
      </c>
      <c r="N40" s="304" t="n">
        <v>1</v>
      </c>
      <c r="O40" s="304" t="n">
        <v>1</v>
      </c>
      <c r="P40" s="304" t="n">
        <v>2</v>
      </c>
      <c r="Q40" s="304" t="n">
        <v>0</v>
      </c>
      <c r="R40" s="304" t="n">
        <v>0</v>
      </c>
      <c r="S40" s="304" t="n">
        <v>0</v>
      </c>
      <c r="T40" s="304" t="n">
        <v>4</v>
      </c>
      <c r="U40" s="305" t="n">
        <v>85</v>
      </c>
      <c r="V40" s="304" t="n">
        <v>5</v>
      </c>
      <c r="W40" s="304" t="n">
        <v>21</v>
      </c>
      <c r="X40" s="304" t="n">
        <v>15</v>
      </c>
      <c r="Y40" s="304" t="n">
        <v>19</v>
      </c>
      <c r="Z40" s="304" t="n">
        <v>4</v>
      </c>
      <c r="AA40" s="304" t="n">
        <v>2</v>
      </c>
      <c r="AB40" s="304" t="n">
        <v>4</v>
      </c>
      <c r="AC40" s="304" t="n">
        <v>4</v>
      </c>
      <c r="AD40" s="304" t="n">
        <v>9</v>
      </c>
      <c r="AE40" s="304" t="n">
        <v>2</v>
      </c>
      <c r="AF40" s="305" t="n">
        <v>25522</v>
      </c>
      <c r="AG40" s="304" t="n">
        <v>245</v>
      </c>
      <c r="AH40" s="304" t="n">
        <v>88</v>
      </c>
      <c r="AI40" s="304" t="n">
        <v>107</v>
      </c>
      <c r="AJ40" s="304" t="n">
        <v>50</v>
      </c>
      <c r="AK40" s="304" t="n">
        <v>368</v>
      </c>
      <c r="AL40" s="304" t="n">
        <v>339</v>
      </c>
      <c r="AM40" s="304" t="n">
        <v>331</v>
      </c>
      <c r="AN40" s="304" t="n">
        <v>347</v>
      </c>
      <c r="AO40" s="304" t="n">
        <v>23882</v>
      </c>
      <c r="AP40" s="304" t="n">
        <v>10</v>
      </c>
      <c r="AQ40" s="305" t="n">
        <v>309</v>
      </c>
      <c r="AR40" s="304" t="n">
        <v>131</v>
      </c>
      <c r="AS40" s="304" t="n">
        <v>42</v>
      </c>
      <c r="AT40" s="304" t="n">
        <v>26</v>
      </c>
      <c r="AU40" s="304" t="n">
        <v>17</v>
      </c>
      <c r="AV40" s="304" t="n">
        <v>18</v>
      </c>
      <c r="AW40" s="304" t="n">
        <v>11</v>
      </c>
      <c r="AX40" s="304" t="n">
        <v>15</v>
      </c>
      <c r="AY40" s="304" t="n">
        <v>2</v>
      </c>
      <c r="AZ40" s="304" t="n">
        <v>34</v>
      </c>
      <c r="BA40" s="304" t="n">
        <v>44</v>
      </c>
      <c r="BB40" s="304" t="n">
        <v>15</v>
      </c>
      <c r="BC40" s="304" t="n">
        <v>2</v>
      </c>
      <c r="BD40" s="304" t="n">
        <v>35</v>
      </c>
      <c r="BE40" s="304" t="n">
        <v>47</v>
      </c>
      <c r="BF40" s="306" t="n">
        <v>1</v>
      </c>
      <c r="BH40" s="301" t="n">
        <v>0</v>
      </c>
    </row>
    <row r="41" customFormat="false" ht="35.1" hidden="false" customHeight="true" outlineLevel="0" collapsed="false">
      <c r="B41" s="289"/>
      <c r="C41" s="302"/>
      <c r="D41" s="303" t="s">
        <v>191</v>
      </c>
      <c r="E41" s="303"/>
      <c r="F41" s="304" t="n">
        <v>6212</v>
      </c>
      <c r="G41" s="305" t="n">
        <v>6</v>
      </c>
      <c r="H41" s="304" t="n">
        <v>2</v>
      </c>
      <c r="I41" s="304" t="n">
        <v>0</v>
      </c>
      <c r="J41" s="304" t="n">
        <v>2</v>
      </c>
      <c r="K41" s="304" t="n">
        <v>0</v>
      </c>
      <c r="L41" s="304" t="n">
        <v>2</v>
      </c>
      <c r="M41" s="304" t="n">
        <v>0</v>
      </c>
      <c r="N41" s="304" t="n">
        <v>0</v>
      </c>
      <c r="O41" s="304" t="n">
        <v>0</v>
      </c>
      <c r="P41" s="304" t="n">
        <v>0</v>
      </c>
      <c r="Q41" s="304" t="n">
        <v>0</v>
      </c>
      <c r="R41" s="304" t="n">
        <v>0</v>
      </c>
      <c r="S41" s="304" t="n">
        <v>0</v>
      </c>
      <c r="T41" s="304" t="n">
        <v>0</v>
      </c>
      <c r="U41" s="305" t="n">
        <v>24</v>
      </c>
      <c r="V41" s="304" t="n">
        <v>2</v>
      </c>
      <c r="W41" s="304" t="n">
        <v>2</v>
      </c>
      <c r="X41" s="304" t="n">
        <v>3</v>
      </c>
      <c r="Y41" s="304" t="n">
        <v>6</v>
      </c>
      <c r="Z41" s="304" t="n">
        <v>9</v>
      </c>
      <c r="AA41" s="304" t="n">
        <v>2</v>
      </c>
      <c r="AB41" s="304" t="n">
        <v>0</v>
      </c>
      <c r="AC41" s="304" t="n">
        <v>0</v>
      </c>
      <c r="AD41" s="304" t="n">
        <v>0</v>
      </c>
      <c r="AE41" s="304" t="n">
        <v>0</v>
      </c>
      <c r="AF41" s="305" t="n">
        <v>6118</v>
      </c>
      <c r="AG41" s="304" t="n">
        <v>123</v>
      </c>
      <c r="AH41" s="304" t="n">
        <v>55</v>
      </c>
      <c r="AI41" s="304" t="n">
        <v>55</v>
      </c>
      <c r="AJ41" s="304" t="n">
        <v>13</v>
      </c>
      <c r="AK41" s="304" t="n">
        <v>183</v>
      </c>
      <c r="AL41" s="304" t="n">
        <v>23</v>
      </c>
      <c r="AM41" s="304" t="n">
        <v>54</v>
      </c>
      <c r="AN41" s="304" t="n">
        <v>8</v>
      </c>
      <c r="AO41" s="304" t="n">
        <v>12</v>
      </c>
      <c r="AP41" s="304" t="n">
        <v>5715</v>
      </c>
      <c r="AQ41" s="305" t="n">
        <v>68</v>
      </c>
      <c r="AR41" s="304" t="n">
        <v>35</v>
      </c>
      <c r="AS41" s="304" t="n">
        <v>8</v>
      </c>
      <c r="AT41" s="304" t="n">
        <v>4</v>
      </c>
      <c r="AU41" s="304" t="n">
        <v>3</v>
      </c>
      <c r="AV41" s="304" t="n">
        <v>6</v>
      </c>
      <c r="AW41" s="304" t="n">
        <v>13</v>
      </c>
      <c r="AX41" s="304" t="n">
        <v>0</v>
      </c>
      <c r="AY41" s="304" t="n">
        <v>1</v>
      </c>
      <c r="AZ41" s="304" t="n">
        <v>2</v>
      </c>
      <c r="BA41" s="304" t="n">
        <v>16</v>
      </c>
      <c r="BB41" s="304" t="n">
        <v>8</v>
      </c>
      <c r="BC41" s="304" t="n">
        <v>2</v>
      </c>
      <c r="BD41" s="304" t="n">
        <v>1</v>
      </c>
      <c r="BE41" s="304" t="n">
        <v>4</v>
      </c>
      <c r="BF41" s="306" t="n">
        <v>0</v>
      </c>
      <c r="BH41" s="301" t="n">
        <v>0</v>
      </c>
    </row>
    <row r="42" customFormat="false" ht="35.1" hidden="false" customHeight="true" outlineLevel="0" collapsed="false">
      <c r="B42" s="289"/>
      <c r="C42" s="309" t="s">
        <v>192</v>
      </c>
      <c r="D42" s="309"/>
      <c r="E42" s="309"/>
      <c r="F42" s="299" t="n">
        <v>1198733</v>
      </c>
      <c r="G42" s="298" t="n">
        <v>1391</v>
      </c>
      <c r="H42" s="299" t="n">
        <v>530</v>
      </c>
      <c r="I42" s="299" t="n">
        <v>64</v>
      </c>
      <c r="J42" s="299" t="n">
        <v>363</v>
      </c>
      <c r="K42" s="299" t="n">
        <v>115</v>
      </c>
      <c r="L42" s="299" t="n">
        <v>71</v>
      </c>
      <c r="M42" s="299" t="n">
        <v>63</v>
      </c>
      <c r="N42" s="299" t="n">
        <v>59</v>
      </c>
      <c r="O42" s="299" t="n">
        <v>18</v>
      </c>
      <c r="P42" s="299" t="n">
        <v>11</v>
      </c>
      <c r="Q42" s="299" t="n">
        <v>9</v>
      </c>
      <c r="R42" s="299" t="n">
        <v>6</v>
      </c>
      <c r="S42" s="299" t="n">
        <v>9</v>
      </c>
      <c r="T42" s="299" t="n">
        <v>73</v>
      </c>
      <c r="U42" s="298" t="n">
        <v>2768</v>
      </c>
      <c r="V42" s="299" t="n">
        <v>530</v>
      </c>
      <c r="W42" s="299" t="n">
        <v>363</v>
      </c>
      <c r="X42" s="299" t="n">
        <v>321</v>
      </c>
      <c r="Y42" s="299" t="n">
        <v>695</v>
      </c>
      <c r="Z42" s="299" t="n">
        <v>243</v>
      </c>
      <c r="AA42" s="299" t="n">
        <v>144</v>
      </c>
      <c r="AB42" s="299" t="n">
        <v>73</v>
      </c>
      <c r="AC42" s="299" t="n">
        <v>104</v>
      </c>
      <c r="AD42" s="299" t="n">
        <v>276</v>
      </c>
      <c r="AE42" s="299" t="n">
        <v>19</v>
      </c>
      <c r="AF42" s="298" t="n">
        <v>8676</v>
      </c>
      <c r="AG42" s="299" t="n">
        <v>4759</v>
      </c>
      <c r="AH42" s="299" t="n">
        <v>1626</v>
      </c>
      <c r="AI42" s="299" t="n">
        <v>2031</v>
      </c>
      <c r="AJ42" s="299" t="n">
        <v>1102</v>
      </c>
      <c r="AK42" s="299" t="n">
        <v>982</v>
      </c>
      <c r="AL42" s="299" t="n">
        <v>800</v>
      </c>
      <c r="AM42" s="299" t="n">
        <v>1168</v>
      </c>
      <c r="AN42" s="299" t="n">
        <v>663</v>
      </c>
      <c r="AO42" s="299" t="n">
        <v>236</v>
      </c>
      <c r="AP42" s="299" t="n">
        <v>68</v>
      </c>
      <c r="AQ42" s="312" t="n">
        <v>1186864</v>
      </c>
      <c r="AR42" s="299" t="n">
        <v>711851</v>
      </c>
      <c r="AS42" s="299" t="n">
        <v>200144</v>
      </c>
      <c r="AT42" s="299" t="n">
        <v>116559</v>
      </c>
      <c r="AU42" s="299" t="n">
        <v>100615</v>
      </c>
      <c r="AV42" s="299" t="n">
        <v>91539</v>
      </c>
      <c r="AW42" s="299" t="n">
        <v>85361</v>
      </c>
      <c r="AX42" s="299" t="n">
        <v>92146</v>
      </c>
      <c r="AY42" s="299" t="n">
        <v>25487</v>
      </c>
      <c r="AZ42" s="299" t="n">
        <v>152674</v>
      </c>
      <c r="BA42" s="299" t="n">
        <v>104041</v>
      </c>
      <c r="BB42" s="299" t="n">
        <v>78169</v>
      </c>
      <c r="BC42" s="299" t="n">
        <v>53281</v>
      </c>
      <c r="BD42" s="299" t="n">
        <v>27840</v>
      </c>
      <c r="BE42" s="299" t="n">
        <v>42285</v>
      </c>
      <c r="BF42" s="300" t="n">
        <v>16723</v>
      </c>
      <c r="BH42" s="301" t="n">
        <v>0</v>
      </c>
    </row>
    <row r="43" customFormat="false" ht="35.1" hidden="false" customHeight="true" outlineLevel="0" collapsed="false">
      <c r="B43" s="289"/>
      <c r="C43" s="302"/>
      <c r="D43" s="315" t="s">
        <v>193</v>
      </c>
      <c r="E43" s="315"/>
      <c r="F43" s="304" t="n">
        <v>716683</v>
      </c>
      <c r="G43" s="305" t="n">
        <v>870</v>
      </c>
      <c r="H43" s="304" t="n">
        <v>341</v>
      </c>
      <c r="I43" s="304" t="n">
        <v>42</v>
      </c>
      <c r="J43" s="304" t="n">
        <v>230</v>
      </c>
      <c r="K43" s="304" t="n">
        <v>55</v>
      </c>
      <c r="L43" s="304" t="n">
        <v>40</v>
      </c>
      <c r="M43" s="304" t="n">
        <v>44</v>
      </c>
      <c r="N43" s="304" t="n">
        <v>35</v>
      </c>
      <c r="O43" s="304" t="n">
        <v>13</v>
      </c>
      <c r="P43" s="304" t="n">
        <v>4</v>
      </c>
      <c r="Q43" s="304" t="n">
        <v>2</v>
      </c>
      <c r="R43" s="304" t="n">
        <v>5</v>
      </c>
      <c r="S43" s="304" t="n">
        <v>8</v>
      </c>
      <c r="T43" s="304" t="n">
        <v>51</v>
      </c>
      <c r="U43" s="305" t="n">
        <v>1668</v>
      </c>
      <c r="V43" s="304" t="n">
        <v>341</v>
      </c>
      <c r="W43" s="304" t="n">
        <v>230</v>
      </c>
      <c r="X43" s="304" t="n">
        <v>202</v>
      </c>
      <c r="Y43" s="304" t="n">
        <v>391</v>
      </c>
      <c r="Z43" s="304" t="n">
        <v>134</v>
      </c>
      <c r="AA43" s="304" t="n">
        <v>77</v>
      </c>
      <c r="AB43" s="304" t="n">
        <v>51</v>
      </c>
      <c r="AC43" s="304" t="n">
        <v>58</v>
      </c>
      <c r="AD43" s="304" t="n">
        <v>171</v>
      </c>
      <c r="AE43" s="304" t="n">
        <v>13</v>
      </c>
      <c r="AF43" s="305" t="n">
        <v>4241</v>
      </c>
      <c r="AG43" s="304" t="n">
        <v>2830</v>
      </c>
      <c r="AH43" s="304" t="n">
        <v>984</v>
      </c>
      <c r="AI43" s="304" t="n">
        <v>1216</v>
      </c>
      <c r="AJ43" s="304" t="n">
        <v>630</v>
      </c>
      <c r="AK43" s="304" t="n">
        <v>337</v>
      </c>
      <c r="AL43" s="304" t="n">
        <v>348</v>
      </c>
      <c r="AM43" s="304" t="n">
        <v>527</v>
      </c>
      <c r="AN43" s="304" t="n">
        <v>93</v>
      </c>
      <c r="AO43" s="304" t="n">
        <v>79</v>
      </c>
      <c r="AP43" s="304" t="n">
        <v>27</v>
      </c>
      <c r="AQ43" s="305" t="n">
        <v>710526</v>
      </c>
      <c r="AR43" s="304" t="n">
        <v>702882</v>
      </c>
      <c r="AS43" s="304" t="n">
        <v>197588</v>
      </c>
      <c r="AT43" s="304" t="n">
        <v>114569</v>
      </c>
      <c r="AU43" s="304" t="n">
        <v>99518</v>
      </c>
      <c r="AV43" s="304" t="n">
        <v>90268</v>
      </c>
      <c r="AW43" s="304" t="n">
        <v>84600</v>
      </c>
      <c r="AX43" s="304" t="n">
        <v>91061</v>
      </c>
      <c r="AY43" s="304" t="n">
        <v>25278</v>
      </c>
      <c r="AZ43" s="304" t="n">
        <v>3858</v>
      </c>
      <c r="BA43" s="304" t="n">
        <v>920</v>
      </c>
      <c r="BB43" s="304" t="n">
        <v>1195</v>
      </c>
      <c r="BC43" s="304" t="n">
        <v>1104</v>
      </c>
      <c r="BD43" s="304" t="n">
        <v>133</v>
      </c>
      <c r="BE43" s="304" t="n">
        <v>260</v>
      </c>
      <c r="BF43" s="306" t="n">
        <v>174</v>
      </c>
      <c r="BH43" s="301" t="n">
        <v>0</v>
      </c>
    </row>
    <row r="44" customFormat="false" ht="35.1" hidden="false" customHeight="true" outlineLevel="0" collapsed="false">
      <c r="B44" s="289"/>
      <c r="C44" s="302"/>
      <c r="D44" s="316" t="s">
        <v>228</v>
      </c>
      <c r="E44" s="316"/>
      <c r="F44" s="304" t="n">
        <v>203298</v>
      </c>
      <c r="G44" s="305" t="n">
        <v>345</v>
      </c>
      <c r="H44" s="304" t="n">
        <v>146</v>
      </c>
      <c r="I44" s="304" t="n">
        <v>14</v>
      </c>
      <c r="J44" s="304" t="n">
        <v>88</v>
      </c>
      <c r="K44" s="304" t="n">
        <v>23</v>
      </c>
      <c r="L44" s="304" t="n">
        <v>17</v>
      </c>
      <c r="M44" s="304" t="n">
        <v>8</v>
      </c>
      <c r="N44" s="304" t="n">
        <v>18</v>
      </c>
      <c r="O44" s="304" t="n">
        <v>2</v>
      </c>
      <c r="P44" s="304" t="n">
        <v>2</v>
      </c>
      <c r="Q44" s="304" t="n">
        <v>1</v>
      </c>
      <c r="R44" s="304" t="n">
        <v>1</v>
      </c>
      <c r="S44" s="304" t="n">
        <v>5</v>
      </c>
      <c r="T44" s="304" t="n">
        <v>20</v>
      </c>
      <c r="U44" s="305" t="n">
        <v>610</v>
      </c>
      <c r="V44" s="304" t="n">
        <v>146</v>
      </c>
      <c r="W44" s="304" t="n">
        <v>88</v>
      </c>
      <c r="X44" s="304" t="n">
        <v>69</v>
      </c>
      <c r="Y44" s="304" t="n">
        <v>149</v>
      </c>
      <c r="Z44" s="304" t="n">
        <v>37</v>
      </c>
      <c r="AA44" s="304" t="n">
        <v>26</v>
      </c>
      <c r="AB44" s="304" t="n">
        <v>20</v>
      </c>
      <c r="AC44" s="304" t="n">
        <v>16</v>
      </c>
      <c r="AD44" s="304" t="n">
        <v>56</v>
      </c>
      <c r="AE44" s="304" t="n">
        <v>3</v>
      </c>
      <c r="AF44" s="305" t="n">
        <v>1642</v>
      </c>
      <c r="AG44" s="304" t="n">
        <v>1128</v>
      </c>
      <c r="AH44" s="304" t="n">
        <v>388</v>
      </c>
      <c r="AI44" s="304" t="n">
        <v>487</v>
      </c>
      <c r="AJ44" s="304" t="n">
        <v>253</v>
      </c>
      <c r="AK44" s="304" t="n">
        <v>132</v>
      </c>
      <c r="AL44" s="304" t="n">
        <v>127</v>
      </c>
      <c r="AM44" s="304" t="n">
        <v>195</v>
      </c>
      <c r="AN44" s="304" t="n">
        <v>25</v>
      </c>
      <c r="AO44" s="304" t="n">
        <v>28</v>
      </c>
      <c r="AP44" s="304" t="n">
        <v>7</v>
      </c>
      <c r="AQ44" s="305" t="n">
        <v>200955</v>
      </c>
      <c r="AR44" s="304" t="n">
        <v>198868</v>
      </c>
      <c r="AS44" s="304" t="n">
        <v>187605</v>
      </c>
      <c r="AT44" s="304" t="n">
        <v>3022</v>
      </c>
      <c r="AU44" s="304" t="n">
        <v>2380</v>
      </c>
      <c r="AV44" s="304" t="n">
        <v>2177</v>
      </c>
      <c r="AW44" s="304" t="n">
        <v>2153</v>
      </c>
      <c r="AX44" s="304" t="n">
        <v>1395</v>
      </c>
      <c r="AY44" s="304" t="n">
        <v>136</v>
      </c>
      <c r="AZ44" s="304" t="n">
        <v>1068</v>
      </c>
      <c r="BA44" s="304" t="n">
        <v>290</v>
      </c>
      <c r="BB44" s="304" t="n">
        <v>350</v>
      </c>
      <c r="BC44" s="304" t="n">
        <v>215</v>
      </c>
      <c r="BD44" s="304" t="n">
        <v>55</v>
      </c>
      <c r="BE44" s="304" t="n">
        <v>66</v>
      </c>
      <c r="BF44" s="306" t="n">
        <v>43</v>
      </c>
      <c r="BH44" s="301" t="n">
        <v>0</v>
      </c>
    </row>
    <row r="45" customFormat="false" ht="35.1" hidden="false" customHeight="true" outlineLevel="0" collapsed="false">
      <c r="B45" s="289"/>
      <c r="C45" s="302"/>
      <c r="D45" s="316" t="s">
        <v>229</v>
      </c>
      <c r="E45" s="316"/>
      <c r="F45" s="304" t="n">
        <v>117322</v>
      </c>
      <c r="G45" s="305" t="n">
        <v>148</v>
      </c>
      <c r="H45" s="304" t="n">
        <v>67</v>
      </c>
      <c r="I45" s="304" t="n">
        <v>8</v>
      </c>
      <c r="J45" s="304" t="n">
        <v>39</v>
      </c>
      <c r="K45" s="304" t="n">
        <v>9</v>
      </c>
      <c r="L45" s="304" t="n">
        <v>5</v>
      </c>
      <c r="M45" s="304" t="n">
        <v>3</v>
      </c>
      <c r="N45" s="304" t="n">
        <v>6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1</v>
      </c>
      <c r="T45" s="304" t="n">
        <v>10</v>
      </c>
      <c r="U45" s="305" t="n">
        <v>301</v>
      </c>
      <c r="V45" s="304" t="n">
        <v>67</v>
      </c>
      <c r="W45" s="304" t="n">
        <v>39</v>
      </c>
      <c r="X45" s="304" t="n">
        <v>38</v>
      </c>
      <c r="Y45" s="304" t="n">
        <v>65</v>
      </c>
      <c r="Z45" s="304" t="n">
        <v>24</v>
      </c>
      <c r="AA45" s="304" t="n">
        <v>12</v>
      </c>
      <c r="AB45" s="304" t="n">
        <v>10</v>
      </c>
      <c r="AC45" s="304" t="n">
        <v>6</v>
      </c>
      <c r="AD45" s="304" t="n">
        <v>38</v>
      </c>
      <c r="AE45" s="304" t="n">
        <v>2</v>
      </c>
      <c r="AF45" s="305" t="n">
        <v>828</v>
      </c>
      <c r="AG45" s="304" t="n">
        <v>532</v>
      </c>
      <c r="AH45" s="304" t="n">
        <v>211</v>
      </c>
      <c r="AI45" s="304" t="n">
        <v>193</v>
      </c>
      <c r="AJ45" s="304" t="n">
        <v>128</v>
      </c>
      <c r="AK45" s="304" t="n">
        <v>65</v>
      </c>
      <c r="AL45" s="304" t="n">
        <v>55</v>
      </c>
      <c r="AM45" s="304" t="n">
        <v>138</v>
      </c>
      <c r="AN45" s="304" t="n">
        <v>12</v>
      </c>
      <c r="AO45" s="304" t="n">
        <v>22</v>
      </c>
      <c r="AP45" s="304" t="n">
        <v>4</v>
      </c>
      <c r="AQ45" s="305" t="n">
        <v>116161</v>
      </c>
      <c r="AR45" s="304" t="n">
        <v>114429</v>
      </c>
      <c r="AS45" s="304" t="n">
        <v>2550</v>
      </c>
      <c r="AT45" s="304" t="n">
        <v>107516</v>
      </c>
      <c r="AU45" s="304" t="n">
        <v>547</v>
      </c>
      <c r="AV45" s="304" t="n">
        <v>1048</v>
      </c>
      <c r="AW45" s="304" t="n">
        <v>943</v>
      </c>
      <c r="AX45" s="304" t="n">
        <v>1713</v>
      </c>
      <c r="AY45" s="304" t="n">
        <v>112</v>
      </c>
      <c r="AZ45" s="304" t="n">
        <v>1060</v>
      </c>
      <c r="BA45" s="304" t="n">
        <v>194</v>
      </c>
      <c r="BB45" s="304" t="n">
        <v>280</v>
      </c>
      <c r="BC45" s="304" t="n">
        <v>102</v>
      </c>
      <c r="BD45" s="304" t="n">
        <v>17</v>
      </c>
      <c r="BE45" s="304" t="n">
        <v>43</v>
      </c>
      <c r="BF45" s="306" t="n">
        <v>36</v>
      </c>
      <c r="BH45" s="301" t="n">
        <v>0</v>
      </c>
    </row>
    <row r="46" customFormat="false" ht="35.1" hidden="false" customHeight="true" outlineLevel="0" collapsed="false">
      <c r="B46" s="289"/>
      <c r="C46" s="302"/>
      <c r="D46" s="316" t="s">
        <v>230</v>
      </c>
      <c r="E46" s="316"/>
      <c r="F46" s="304" t="n">
        <v>101189</v>
      </c>
      <c r="G46" s="305" t="n">
        <v>98</v>
      </c>
      <c r="H46" s="304" t="n">
        <v>32</v>
      </c>
      <c r="I46" s="304" t="n">
        <v>10</v>
      </c>
      <c r="J46" s="304" t="n">
        <v>30</v>
      </c>
      <c r="K46" s="304" t="n">
        <v>8</v>
      </c>
      <c r="L46" s="304" t="n">
        <v>1</v>
      </c>
      <c r="M46" s="304" t="n">
        <v>10</v>
      </c>
      <c r="N46" s="304" t="n">
        <v>0</v>
      </c>
      <c r="O46" s="304" t="n">
        <v>1</v>
      </c>
      <c r="P46" s="304" t="n">
        <v>0</v>
      </c>
      <c r="Q46" s="304" t="n">
        <v>0</v>
      </c>
      <c r="R46" s="304" t="n">
        <v>1</v>
      </c>
      <c r="S46" s="304" t="n">
        <v>0</v>
      </c>
      <c r="T46" s="304" t="n">
        <v>5</v>
      </c>
      <c r="U46" s="305" t="n">
        <v>179</v>
      </c>
      <c r="V46" s="304" t="n">
        <v>32</v>
      </c>
      <c r="W46" s="304" t="n">
        <v>30</v>
      </c>
      <c r="X46" s="304" t="n">
        <v>14</v>
      </c>
      <c r="Y46" s="304" t="n">
        <v>46</v>
      </c>
      <c r="Z46" s="304" t="n">
        <v>15</v>
      </c>
      <c r="AA46" s="304" t="n">
        <v>6</v>
      </c>
      <c r="AB46" s="304" t="n">
        <v>5</v>
      </c>
      <c r="AC46" s="304" t="n">
        <v>7</v>
      </c>
      <c r="AD46" s="304" t="n">
        <v>21</v>
      </c>
      <c r="AE46" s="304" t="n">
        <v>3</v>
      </c>
      <c r="AF46" s="305" t="n">
        <v>475</v>
      </c>
      <c r="AG46" s="304" t="n">
        <v>317</v>
      </c>
      <c r="AH46" s="304" t="n">
        <v>111</v>
      </c>
      <c r="AI46" s="304" t="n">
        <v>142</v>
      </c>
      <c r="AJ46" s="304" t="n">
        <v>64</v>
      </c>
      <c r="AK46" s="304" t="n">
        <v>35</v>
      </c>
      <c r="AL46" s="304" t="n">
        <v>49</v>
      </c>
      <c r="AM46" s="304" t="n">
        <v>50</v>
      </c>
      <c r="AN46" s="304" t="n">
        <v>18</v>
      </c>
      <c r="AO46" s="304" t="n">
        <v>5</v>
      </c>
      <c r="AP46" s="304" t="n">
        <v>1</v>
      </c>
      <c r="AQ46" s="305" t="n">
        <v>100504</v>
      </c>
      <c r="AR46" s="304" t="n">
        <v>99561</v>
      </c>
      <c r="AS46" s="304" t="n">
        <v>2369</v>
      </c>
      <c r="AT46" s="304" t="n">
        <v>575</v>
      </c>
      <c r="AU46" s="304" t="n">
        <v>94634</v>
      </c>
      <c r="AV46" s="304" t="n">
        <v>936</v>
      </c>
      <c r="AW46" s="304" t="n">
        <v>661</v>
      </c>
      <c r="AX46" s="304" t="n">
        <v>343</v>
      </c>
      <c r="AY46" s="304" t="n">
        <v>43</v>
      </c>
      <c r="AZ46" s="304" t="n">
        <v>296</v>
      </c>
      <c r="BA46" s="304" t="n">
        <v>103</v>
      </c>
      <c r="BB46" s="304" t="n">
        <v>106</v>
      </c>
      <c r="BC46" s="304" t="n">
        <v>387</v>
      </c>
      <c r="BD46" s="304" t="n">
        <v>11</v>
      </c>
      <c r="BE46" s="304" t="n">
        <v>32</v>
      </c>
      <c r="BF46" s="306" t="n">
        <v>8</v>
      </c>
      <c r="BH46" s="301" t="n">
        <v>0</v>
      </c>
    </row>
    <row r="47" customFormat="false" ht="35.1" hidden="false" customHeight="true" outlineLevel="0" collapsed="false">
      <c r="B47" s="289"/>
      <c r="C47" s="302"/>
      <c r="D47" s="316" t="s">
        <v>231</v>
      </c>
      <c r="E47" s="316"/>
      <c r="F47" s="304" t="n">
        <v>93028</v>
      </c>
      <c r="G47" s="305" t="n">
        <v>81</v>
      </c>
      <c r="H47" s="304" t="n">
        <v>32</v>
      </c>
      <c r="I47" s="304" t="n">
        <v>3</v>
      </c>
      <c r="J47" s="304" t="n">
        <v>16</v>
      </c>
      <c r="K47" s="304" t="n">
        <v>5</v>
      </c>
      <c r="L47" s="304" t="n">
        <v>7</v>
      </c>
      <c r="M47" s="304" t="n">
        <v>5</v>
      </c>
      <c r="N47" s="304" t="n">
        <v>1</v>
      </c>
      <c r="O47" s="304" t="n">
        <v>1</v>
      </c>
      <c r="P47" s="304" t="n">
        <v>1</v>
      </c>
      <c r="Q47" s="304" t="n">
        <v>1</v>
      </c>
      <c r="R47" s="304" t="n">
        <v>0</v>
      </c>
      <c r="S47" s="304" t="n">
        <v>1</v>
      </c>
      <c r="T47" s="304" t="n">
        <v>8</v>
      </c>
      <c r="U47" s="305" t="n">
        <v>167</v>
      </c>
      <c r="V47" s="304" t="n">
        <v>32</v>
      </c>
      <c r="W47" s="304" t="n">
        <v>16</v>
      </c>
      <c r="X47" s="304" t="n">
        <v>22</v>
      </c>
      <c r="Y47" s="304" t="n">
        <v>47</v>
      </c>
      <c r="Z47" s="304" t="n">
        <v>9</v>
      </c>
      <c r="AA47" s="304" t="n">
        <v>7</v>
      </c>
      <c r="AB47" s="304" t="n">
        <v>8</v>
      </c>
      <c r="AC47" s="304" t="n">
        <v>9</v>
      </c>
      <c r="AD47" s="304" t="n">
        <v>17</v>
      </c>
      <c r="AE47" s="304" t="n">
        <v>0</v>
      </c>
      <c r="AF47" s="305" t="n">
        <v>429</v>
      </c>
      <c r="AG47" s="304" t="n">
        <v>293</v>
      </c>
      <c r="AH47" s="304" t="n">
        <v>81</v>
      </c>
      <c r="AI47" s="304" t="n">
        <v>148</v>
      </c>
      <c r="AJ47" s="304" t="n">
        <v>64</v>
      </c>
      <c r="AK47" s="304" t="n">
        <v>35</v>
      </c>
      <c r="AL47" s="304" t="n">
        <v>31</v>
      </c>
      <c r="AM47" s="304" t="n">
        <v>40</v>
      </c>
      <c r="AN47" s="304" t="n">
        <v>11</v>
      </c>
      <c r="AO47" s="304" t="n">
        <v>14</v>
      </c>
      <c r="AP47" s="304" t="n">
        <v>5</v>
      </c>
      <c r="AQ47" s="305" t="n">
        <v>92407</v>
      </c>
      <c r="AR47" s="304" t="n">
        <v>91318</v>
      </c>
      <c r="AS47" s="304" t="n">
        <v>2376</v>
      </c>
      <c r="AT47" s="304" t="n">
        <v>1282</v>
      </c>
      <c r="AU47" s="304" t="n">
        <v>1164</v>
      </c>
      <c r="AV47" s="304" t="n">
        <v>85627</v>
      </c>
      <c r="AW47" s="304" t="n">
        <v>395</v>
      </c>
      <c r="AX47" s="304" t="n">
        <v>428</v>
      </c>
      <c r="AY47" s="304" t="n">
        <v>46</v>
      </c>
      <c r="AZ47" s="304" t="n">
        <v>613</v>
      </c>
      <c r="BA47" s="304" t="n">
        <v>114</v>
      </c>
      <c r="BB47" s="304" t="n">
        <v>161</v>
      </c>
      <c r="BC47" s="304" t="n">
        <v>126</v>
      </c>
      <c r="BD47" s="304" t="n">
        <v>12</v>
      </c>
      <c r="BE47" s="304" t="n">
        <v>43</v>
      </c>
      <c r="BF47" s="306" t="n">
        <v>20</v>
      </c>
      <c r="BH47" s="301" t="n">
        <v>0</v>
      </c>
    </row>
    <row r="48" customFormat="false" ht="35.1" hidden="false" customHeight="true" outlineLevel="0" collapsed="false">
      <c r="B48" s="289"/>
      <c r="C48" s="302"/>
      <c r="D48" s="316" t="s">
        <v>232</v>
      </c>
      <c r="E48" s="316"/>
      <c r="F48" s="304" t="n">
        <v>84729</v>
      </c>
      <c r="G48" s="305" t="n">
        <v>90</v>
      </c>
      <c r="H48" s="304" t="n">
        <v>31</v>
      </c>
      <c r="I48" s="304" t="n">
        <v>4</v>
      </c>
      <c r="J48" s="304" t="n">
        <v>27</v>
      </c>
      <c r="K48" s="304" t="n">
        <v>3</v>
      </c>
      <c r="L48" s="304" t="n">
        <v>2</v>
      </c>
      <c r="M48" s="304" t="n">
        <v>9</v>
      </c>
      <c r="N48" s="304" t="n">
        <v>5</v>
      </c>
      <c r="O48" s="304" t="n">
        <v>4</v>
      </c>
      <c r="P48" s="304" t="n">
        <v>1</v>
      </c>
      <c r="Q48" s="304" t="n">
        <v>0</v>
      </c>
      <c r="R48" s="304" t="n">
        <v>0</v>
      </c>
      <c r="S48" s="304" t="n">
        <v>0</v>
      </c>
      <c r="T48" s="304" t="n">
        <v>4</v>
      </c>
      <c r="U48" s="305" t="n">
        <v>194</v>
      </c>
      <c r="V48" s="304" t="n">
        <v>31</v>
      </c>
      <c r="W48" s="304" t="n">
        <v>27</v>
      </c>
      <c r="X48" s="304" t="n">
        <v>28</v>
      </c>
      <c r="Y48" s="304" t="n">
        <v>35</v>
      </c>
      <c r="Z48" s="304" t="n">
        <v>20</v>
      </c>
      <c r="AA48" s="304" t="n">
        <v>13</v>
      </c>
      <c r="AB48" s="304" t="n">
        <v>4</v>
      </c>
      <c r="AC48" s="304" t="n">
        <v>5</v>
      </c>
      <c r="AD48" s="304" t="n">
        <v>27</v>
      </c>
      <c r="AE48" s="304" t="n">
        <v>4</v>
      </c>
      <c r="AF48" s="305" t="n">
        <v>375</v>
      </c>
      <c r="AG48" s="304" t="n">
        <v>247</v>
      </c>
      <c r="AH48" s="304" t="n">
        <v>75</v>
      </c>
      <c r="AI48" s="304" t="n">
        <v>113</v>
      </c>
      <c r="AJ48" s="304" t="n">
        <v>59</v>
      </c>
      <c r="AK48" s="304" t="n">
        <v>23</v>
      </c>
      <c r="AL48" s="304" t="n">
        <v>42</v>
      </c>
      <c r="AM48" s="304" t="n">
        <v>44</v>
      </c>
      <c r="AN48" s="304" t="n">
        <v>12</v>
      </c>
      <c r="AO48" s="304" t="n">
        <v>5</v>
      </c>
      <c r="AP48" s="304" t="n">
        <v>2</v>
      </c>
      <c r="AQ48" s="305" t="n">
        <v>84132</v>
      </c>
      <c r="AR48" s="304" t="n">
        <v>83487</v>
      </c>
      <c r="AS48" s="304" t="n">
        <v>1539</v>
      </c>
      <c r="AT48" s="304" t="n">
        <v>688</v>
      </c>
      <c r="AU48" s="304" t="n">
        <v>505</v>
      </c>
      <c r="AV48" s="304" t="n">
        <v>197</v>
      </c>
      <c r="AW48" s="304" t="n">
        <v>79635</v>
      </c>
      <c r="AX48" s="304" t="n">
        <v>829</v>
      </c>
      <c r="AY48" s="304" t="n">
        <v>94</v>
      </c>
      <c r="AZ48" s="304" t="n">
        <v>216</v>
      </c>
      <c r="BA48" s="304" t="n">
        <v>86</v>
      </c>
      <c r="BB48" s="304" t="n">
        <v>107</v>
      </c>
      <c r="BC48" s="304" t="n">
        <v>194</v>
      </c>
      <c r="BD48" s="304" t="n">
        <v>9</v>
      </c>
      <c r="BE48" s="304" t="n">
        <v>19</v>
      </c>
      <c r="BF48" s="306" t="n">
        <v>14</v>
      </c>
      <c r="BH48" s="301" t="n">
        <v>0</v>
      </c>
    </row>
    <row r="49" customFormat="false" ht="35.1" hidden="false" customHeight="true" outlineLevel="0" collapsed="false">
      <c r="B49" s="289"/>
      <c r="C49" s="302"/>
      <c r="D49" s="316" t="s">
        <v>233</v>
      </c>
      <c r="E49" s="316"/>
      <c r="F49" s="304" t="n">
        <v>90439</v>
      </c>
      <c r="G49" s="305" t="n">
        <v>84</v>
      </c>
      <c r="H49" s="304" t="n">
        <v>29</v>
      </c>
      <c r="I49" s="304" t="n">
        <v>1</v>
      </c>
      <c r="J49" s="304" t="n">
        <v>23</v>
      </c>
      <c r="K49" s="304" t="n">
        <v>6</v>
      </c>
      <c r="L49" s="304" t="n">
        <v>7</v>
      </c>
      <c r="M49" s="304" t="n">
        <v>3</v>
      </c>
      <c r="N49" s="304" t="n">
        <v>4</v>
      </c>
      <c r="O49" s="304" t="n">
        <v>5</v>
      </c>
      <c r="P49" s="304" t="n">
        <v>0</v>
      </c>
      <c r="Q49" s="304" t="n">
        <v>0</v>
      </c>
      <c r="R49" s="304" t="n">
        <v>1</v>
      </c>
      <c r="S49" s="304" t="n">
        <v>1</v>
      </c>
      <c r="T49" s="304" t="n">
        <v>4</v>
      </c>
      <c r="U49" s="305" t="n">
        <v>175</v>
      </c>
      <c r="V49" s="304" t="n">
        <v>29</v>
      </c>
      <c r="W49" s="304" t="n">
        <v>23</v>
      </c>
      <c r="X49" s="304" t="n">
        <v>19</v>
      </c>
      <c r="Y49" s="304" t="n">
        <v>42</v>
      </c>
      <c r="Z49" s="304" t="n">
        <v>24</v>
      </c>
      <c r="AA49" s="304" t="n">
        <v>12</v>
      </c>
      <c r="AB49" s="304" t="n">
        <v>4</v>
      </c>
      <c r="AC49" s="304" t="n">
        <v>12</v>
      </c>
      <c r="AD49" s="304" t="n">
        <v>9</v>
      </c>
      <c r="AE49" s="304" t="n">
        <v>1</v>
      </c>
      <c r="AF49" s="305" t="n">
        <v>366</v>
      </c>
      <c r="AG49" s="304" t="n">
        <v>249</v>
      </c>
      <c r="AH49" s="304" t="n">
        <v>91</v>
      </c>
      <c r="AI49" s="304" t="n">
        <v>102</v>
      </c>
      <c r="AJ49" s="304" t="n">
        <v>56</v>
      </c>
      <c r="AK49" s="304" t="n">
        <v>30</v>
      </c>
      <c r="AL49" s="304" t="n">
        <v>36</v>
      </c>
      <c r="AM49" s="304" t="n">
        <v>32</v>
      </c>
      <c r="AN49" s="304" t="n">
        <v>13</v>
      </c>
      <c r="AO49" s="304" t="n">
        <v>3</v>
      </c>
      <c r="AP49" s="304" t="n">
        <v>3</v>
      </c>
      <c r="AQ49" s="305" t="n">
        <v>89870</v>
      </c>
      <c r="AR49" s="304" t="n">
        <v>89072</v>
      </c>
      <c r="AS49" s="304" t="n">
        <v>907</v>
      </c>
      <c r="AT49" s="304" t="n">
        <v>1263</v>
      </c>
      <c r="AU49" s="304" t="n">
        <v>225</v>
      </c>
      <c r="AV49" s="304" t="n">
        <v>230</v>
      </c>
      <c r="AW49" s="304" t="n">
        <v>601</v>
      </c>
      <c r="AX49" s="304" t="n">
        <v>85569</v>
      </c>
      <c r="AY49" s="304" t="n">
        <v>277</v>
      </c>
      <c r="AZ49" s="304" t="n">
        <v>407</v>
      </c>
      <c r="BA49" s="304" t="n">
        <v>96</v>
      </c>
      <c r="BB49" s="304" t="n">
        <v>130</v>
      </c>
      <c r="BC49" s="304" t="n">
        <v>57</v>
      </c>
      <c r="BD49" s="304" t="n">
        <v>27</v>
      </c>
      <c r="BE49" s="304" t="n">
        <v>44</v>
      </c>
      <c r="BF49" s="306" t="n">
        <v>37</v>
      </c>
      <c r="BH49" s="301" t="n">
        <v>0</v>
      </c>
    </row>
    <row r="50" customFormat="false" ht="35.1" hidden="false" customHeight="true" outlineLevel="0" collapsed="false">
      <c r="B50" s="289"/>
      <c r="C50" s="302"/>
      <c r="D50" s="316" t="s">
        <v>234</v>
      </c>
      <c r="E50" s="316"/>
      <c r="F50" s="304" t="n">
        <v>26678</v>
      </c>
      <c r="G50" s="305" t="n">
        <v>24</v>
      </c>
      <c r="H50" s="304" t="n">
        <v>4</v>
      </c>
      <c r="I50" s="304" t="n">
        <v>2</v>
      </c>
      <c r="J50" s="304" t="n">
        <v>7</v>
      </c>
      <c r="K50" s="304" t="n">
        <v>1</v>
      </c>
      <c r="L50" s="304" t="n">
        <v>1</v>
      </c>
      <c r="M50" s="304" t="n">
        <v>6</v>
      </c>
      <c r="N50" s="304" t="n">
        <v>1</v>
      </c>
      <c r="O50" s="304" t="n">
        <v>0</v>
      </c>
      <c r="P50" s="304" t="n">
        <v>0</v>
      </c>
      <c r="Q50" s="304" t="n">
        <v>0</v>
      </c>
      <c r="R50" s="304" t="n">
        <v>2</v>
      </c>
      <c r="S50" s="304" t="n">
        <v>0</v>
      </c>
      <c r="T50" s="304" t="n">
        <v>0</v>
      </c>
      <c r="U50" s="305" t="n">
        <v>42</v>
      </c>
      <c r="V50" s="304" t="n">
        <v>4</v>
      </c>
      <c r="W50" s="304" t="n">
        <v>7</v>
      </c>
      <c r="X50" s="304" t="n">
        <v>12</v>
      </c>
      <c r="Y50" s="304" t="n">
        <v>7</v>
      </c>
      <c r="Z50" s="304" t="n">
        <v>5</v>
      </c>
      <c r="AA50" s="304" t="n">
        <v>1</v>
      </c>
      <c r="AB50" s="304" t="n">
        <v>0</v>
      </c>
      <c r="AC50" s="304" t="n">
        <v>3</v>
      </c>
      <c r="AD50" s="304" t="n">
        <v>3</v>
      </c>
      <c r="AE50" s="304" t="n">
        <v>0</v>
      </c>
      <c r="AF50" s="305" t="n">
        <v>126</v>
      </c>
      <c r="AG50" s="304" t="n">
        <v>64</v>
      </c>
      <c r="AH50" s="304" t="n">
        <v>27</v>
      </c>
      <c r="AI50" s="304" t="n">
        <v>31</v>
      </c>
      <c r="AJ50" s="304" t="n">
        <v>6</v>
      </c>
      <c r="AK50" s="304" t="n">
        <v>17</v>
      </c>
      <c r="AL50" s="304" t="n">
        <v>8</v>
      </c>
      <c r="AM50" s="304" t="n">
        <v>28</v>
      </c>
      <c r="AN50" s="304" t="n">
        <v>2</v>
      </c>
      <c r="AO50" s="304" t="n">
        <v>2</v>
      </c>
      <c r="AP50" s="304" t="n">
        <v>5</v>
      </c>
      <c r="AQ50" s="305" t="n">
        <v>26497</v>
      </c>
      <c r="AR50" s="304" t="n">
        <v>26147</v>
      </c>
      <c r="AS50" s="304" t="n">
        <v>242</v>
      </c>
      <c r="AT50" s="304" t="n">
        <v>223</v>
      </c>
      <c r="AU50" s="304" t="n">
        <v>63</v>
      </c>
      <c r="AV50" s="304" t="n">
        <v>53</v>
      </c>
      <c r="AW50" s="304" t="n">
        <v>212</v>
      </c>
      <c r="AX50" s="304" t="n">
        <v>784</v>
      </c>
      <c r="AY50" s="304" t="n">
        <v>24570</v>
      </c>
      <c r="AZ50" s="304" t="n">
        <v>198</v>
      </c>
      <c r="BA50" s="304" t="n">
        <v>37</v>
      </c>
      <c r="BB50" s="304" t="n">
        <v>61</v>
      </c>
      <c r="BC50" s="304" t="n">
        <v>23</v>
      </c>
      <c r="BD50" s="304" t="n">
        <v>2</v>
      </c>
      <c r="BE50" s="304" t="n">
        <v>13</v>
      </c>
      <c r="BF50" s="306" t="n">
        <v>16</v>
      </c>
      <c r="BH50" s="301" t="n">
        <v>0</v>
      </c>
    </row>
    <row r="51" customFormat="false" ht="35.1" hidden="false" customHeight="true" outlineLevel="0" collapsed="false">
      <c r="B51" s="289"/>
      <c r="C51" s="302"/>
      <c r="D51" s="316" t="s">
        <v>201</v>
      </c>
      <c r="E51" s="316"/>
      <c r="F51" s="304" t="n">
        <v>153730</v>
      </c>
      <c r="G51" s="305" t="n">
        <v>142</v>
      </c>
      <c r="H51" s="304" t="n">
        <v>55</v>
      </c>
      <c r="I51" s="304" t="n">
        <v>5</v>
      </c>
      <c r="J51" s="304" t="n">
        <v>31</v>
      </c>
      <c r="K51" s="304" t="n">
        <v>14</v>
      </c>
      <c r="L51" s="304" t="n">
        <v>10</v>
      </c>
      <c r="M51" s="304" t="n">
        <v>6</v>
      </c>
      <c r="N51" s="304" t="n">
        <v>8</v>
      </c>
      <c r="O51" s="304" t="n">
        <v>2</v>
      </c>
      <c r="P51" s="304" t="n">
        <v>3</v>
      </c>
      <c r="Q51" s="304" t="n">
        <v>1</v>
      </c>
      <c r="R51" s="304" t="n">
        <v>0</v>
      </c>
      <c r="S51" s="304" t="n">
        <v>1</v>
      </c>
      <c r="T51" s="304" t="n">
        <v>6</v>
      </c>
      <c r="U51" s="305" t="n">
        <v>289</v>
      </c>
      <c r="V51" s="304" t="n">
        <v>55</v>
      </c>
      <c r="W51" s="304" t="n">
        <v>31</v>
      </c>
      <c r="X51" s="304" t="n">
        <v>34</v>
      </c>
      <c r="Y51" s="304" t="n">
        <v>73</v>
      </c>
      <c r="Z51" s="304" t="n">
        <v>31</v>
      </c>
      <c r="AA51" s="304" t="n">
        <v>11</v>
      </c>
      <c r="AB51" s="304" t="n">
        <v>6</v>
      </c>
      <c r="AC51" s="304" t="n">
        <v>14</v>
      </c>
      <c r="AD51" s="304" t="n">
        <v>32</v>
      </c>
      <c r="AE51" s="304" t="n">
        <v>2</v>
      </c>
      <c r="AF51" s="305" t="n">
        <v>917</v>
      </c>
      <c r="AG51" s="304" t="n">
        <v>529</v>
      </c>
      <c r="AH51" s="304" t="n">
        <v>160</v>
      </c>
      <c r="AI51" s="304" t="n">
        <v>230</v>
      </c>
      <c r="AJ51" s="304" t="n">
        <v>139</v>
      </c>
      <c r="AK51" s="304" t="n">
        <v>78</v>
      </c>
      <c r="AL51" s="304" t="n">
        <v>126</v>
      </c>
      <c r="AM51" s="304" t="n">
        <v>128</v>
      </c>
      <c r="AN51" s="304" t="n">
        <v>26</v>
      </c>
      <c r="AO51" s="304" t="n">
        <v>19</v>
      </c>
      <c r="AP51" s="304" t="n">
        <v>11</v>
      </c>
      <c r="AQ51" s="305" t="n">
        <v>152474</v>
      </c>
      <c r="AR51" s="304" t="n">
        <v>3980</v>
      </c>
      <c r="AS51" s="304" t="n">
        <v>1080</v>
      </c>
      <c r="AT51" s="304" t="n">
        <v>1089</v>
      </c>
      <c r="AU51" s="304" t="n">
        <v>266</v>
      </c>
      <c r="AV51" s="304" t="n">
        <v>580</v>
      </c>
      <c r="AW51" s="304" t="n">
        <v>294</v>
      </c>
      <c r="AX51" s="304" t="n">
        <v>575</v>
      </c>
      <c r="AY51" s="304" t="n">
        <v>96</v>
      </c>
      <c r="AZ51" s="304" t="n">
        <v>146094</v>
      </c>
      <c r="BA51" s="304" t="n">
        <v>576</v>
      </c>
      <c r="BB51" s="304" t="n">
        <v>1455</v>
      </c>
      <c r="BC51" s="304" t="n">
        <v>67</v>
      </c>
      <c r="BD51" s="304" t="n">
        <v>51</v>
      </c>
      <c r="BE51" s="304" t="n">
        <v>128</v>
      </c>
      <c r="BF51" s="306" t="n">
        <v>123</v>
      </c>
      <c r="BH51" s="301" t="n">
        <v>0</v>
      </c>
    </row>
    <row r="52" customFormat="false" ht="35.1" hidden="false" customHeight="true" outlineLevel="0" collapsed="false">
      <c r="B52" s="289"/>
      <c r="C52" s="302"/>
      <c r="D52" s="316" t="s">
        <v>202</v>
      </c>
      <c r="E52" s="316"/>
      <c r="F52" s="304" t="n">
        <v>105428</v>
      </c>
      <c r="G52" s="305" t="n">
        <v>149</v>
      </c>
      <c r="H52" s="304" t="n">
        <v>60</v>
      </c>
      <c r="I52" s="304" t="n">
        <v>8</v>
      </c>
      <c r="J52" s="304" t="n">
        <v>40</v>
      </c>
      <c r="K52" s="304" t="n">
        <v>9</v>
      </c>
      <c r="L52" s="304" t="n">
        <v>6</v>
      </c>
      <c r="M52" s="304" t="n">
        <v>4</v>
      </c>
      <c r="N52" s="304" t="n">
        <v>8</v>
      </c>
      <c r="O52" s="304" t="n">
        <v>0</v>
      </c>
      <c r="P52" s="304" t="n">
        <v>0</v>
      </c>
      <c r="Q52" s="304" t="n">
        <v>2</v>
      </c>
      <c r="R52" s="304" t="n">
        <v>1</v>
      </c>
      <c r="S52" s="304" t="n">
        <v>0</v>
      </c>
      <c r="T52" s="304" t="n">
        <v>11</v>
      </c>
      <c r="U52" s="305" t="n">
        <v>334</v>
      </c>
      <c r="V52" s="304" t="n">
        <v>60</v>
      </c>
      <c r="W52" s="304" t="n">
        <v>40</v>
      </c>
      <c r="X52" s="304" t="n">
        <v>32</v>
      </c>
      <c r="Y52" s="304" t="n">
        <v>93</v>
      </c>
      <c r="Z52" s="304" t="n">
        <v>21</v>
      </c>
      <c r="AA52" s="304" t="n">
        <v>21</v>
      </c>
      <c r="AB52" s="304" t="n">
        <v>11</v>
      </c>
      <c r="AC52" s="304" t="n">
        <v>19</v>
      </c>
      <c r="AD52" s="304" t="n">
        <v>35</v>
      </c>
      <c r="AE52" s="304" t="n">
        <v>2</v>
      </c>
      <c r="AF52" s="305" t="n">
        <v>1307</v>
      </c>
      <c r="AG52" s="304" t="n">
        <v>600</v>
      </c>
      <c r="AH52" s="304" t="n">
        <v>242</v>
      </c>
      <c r="AI52" s="304" t="n">
        <v>228</v>
      </c>
      <c r="AJ52" s="304" t="n">
        <v>130</v>
      </c>
      <c r="AK52" s="304" t="n">
        <v>236</v>
      </c>
      <c r="AL52" s="304" t="n">
        <v>126</v>
      </c>
      <c r="AM52" s="304" t="n">
        <v>199</v>
      </c>
      <c r="AN52" s="304" t="n">
        <v>91</v>
      </c>
      <c r="AO52" s="304" t="n">
        <v>45</v>
      </c>
      <c r="AP52" s="304" t="n">
        <v>10</v>
      </c>
      <c r="AQ52" s="305" t="n">
        <v>103749</v>
      </c>
      <c r="AR52" s="304" t="n">
        <v>1214</v>
      </c>
      <c r="AS52" s="304" t="n">
        <v>400</v>
      </c>
      <c r="AT52" s="304" t="n">
        <v>266</v>
      </c>
      <c r="AU52" s="304" t="n">
        <v>125</v>
      </c>
      <c r="AV52" s="304" t="n">
        <v>155</v>
      </c>
      <c r="AW52" s="304" t="n">
        <v>109</v>
      </c>
      <c r="AX52" s="304" t="n">
        <v>137</v>
      </c>
      <c r="AY52" s="304" t="n">
        <v>22</v>
      </c>
      <c r="AZ52" s="304" t="n">
        <v>667</v>
      </c>
      <c r="BA52" s="304" t="n">
        <v>99588</v>
      </c>
      <c r="BB52" s="304" t="n">
        <v>1142</v>
      </c>
      <c r="BC52" s="304" t="n">
        <v>40</v>
      </c>
      <c r="BD52" s="304" t="n">
        <v>217</v>
      </c>
      <c r="BE52" s="304" t="n">
        <v>766</v>
      </c>
      <c r="BF52" s="306" t="n">
        <v>115</v>
      </c>
      <c r="BH52" s="301" t="n">
        <v>0</v>
      </c>
    </row>
    <row r="53" customFormat="false" ht="35.1" hidden="false" customHeight="true" outlineLevel="0" collapsed="false">
      <c r="B53" s="289"/>
      <c r="C53" s="302"/>
      <c r="D53" s="316" t="s">
        <v>203</v>
      </c>
      <c r="E53" s="316"/>
      <c r="F53" s="304" t="n">
        <v>79014</v>
      </c>
      <c r="G53" s="305" t="n">
        <v>87</v>
      </c>
      <c r="H53" s="304" t="n">
        <v>29</v>
      </c>
      <c r="I53" s="304" t="n">
        <v>3</v>
      </c>
      <c r="J53" s="304" t="n">
        <v>25</v>
      </c>
      <c r="K53" s="304" t="n">
        <v>12</v>
      </c>
      <c r="L53" s="304" t="n">
        <v>5</v>
      </c>
      <c r="M53" s="304" t="n">
        <v>4</v>
      </c>
      <c r="N53" s="304" t="n">
        <v>4</v>
      </c>
      <c r="O53" s="304" t="n">
        <v>0</v>
      </c>
      <c r="P53" s="304" t="n">
        <v>2</v>
      </c>
      <c r="Q53" s="304" t="n">
        <v>1</v>
      </c>
      <c r="R53" s="304" t="n">
        <v>0</v>
      </c>
      <c r="S53" s="304" t="n">
        <v>0</v>
      </c>
      <c r="T53" s="304" t="n">
        <v>2</v>
      </c>
      <c r="U53" s="305" t="n">
        <v>160</v>
      </c>
      <c r="V53" s="304" t="n">
        <v>29</v>
      </c>
      <c r="W53" s="304" t="n">
        <v>25</v>
      </c>
      <c r="X53" s="304" t="n">
        <v>15</v>
      </c>
      <c r="Y53" s="304" t="n">
        <v>47</v>
      </c>
      <c r="Z53" s="304" t="n">
        <v>16</v>
      </c>
      <c r="AA53" s="304" t="n">
        <v>8</v>
      </c>
      <c r="AB53" s="304" t="n">
        <v>2</v>
      </c>
      <c r="AC53" s="304" t="n">
        <v>2</v>
      </c>
      <c r="AD53" s="304" t="n">
        <v>15</v>
      </c>
      <c r="AE53" s="304" t="n">
        <v>1</v>
      </c>
      <c r="AF53" s="305" t="n">
        <v>610</v>
      </c>
      <c r="AG53" s="304" t="n">
        <v>297</v>
      </c>
      <c r="AH53" s="304" t="n">
        <v>92</v>
      </c>
      <c r="AI53" s="304" t="n">
        <v>129</v>
      </c>
      <c r="AJ53" s="304" t="n">
        <v>76</v>
      </c>
      <c r="AK53" s="304" t="n">
        <v>84</v>
      </c>
      <c r="AL53" s="304" t="n">
        <v>56</v>
      </c>
      <c r="AM53" s="304" t="n">
        <v>123</v>
      </c>
      <c r="AN53" s="304" t="n">
        <v>29</v>
      </c>
      <c r="AO53" s="304" t="n">
        <v>18</v>
      </c>
      <c r="AP53" s="304" t="n">
        <v>3</v>
      </c>
      <c r="AQ53" s="305" t="n">
        <v>78213</v>
      </c>
      <c r="AR53" s="304" t="n">
        <v>1297</v>
      </c>
      <c r="AS53" s="304" t="n">
        <v>394</v>
      </c>
      <c r="AT53" s="304" t="n">
        <v>333</v>
      </c>
      <c r="AU53" s="304" t="n">
        <v>91</v>
      </c>
      <c r="AV53" s="304" t="n">
        <v>175</v>
      </c>
      <c r="AW53" s="304" t="n">
        <v>82</v>
      </c>
      <c r="AX53" s="304" t="n">
        <v>166</v>
      </c>
      <c r="AY53" s="304" t="n">
        <v>56</v>
      </c>
      <c r="AZ53" s="304" t="n">
        <v>1499</v>
      </c>
      <c r="BA53" s="304" t="n">
        <v>1261</v>
      </c>
      <c r="BB53" s="304" t="n">
        <v>73599</v>
      </c>
      <c r="BC53" s="304" t="n">
        <v>38</v>
      </c>
      <c r="BD53" s="304" t="n">
        <v>49</v>
      </c>
      <c r="BE53" s="304" t="n">
        <v>176</v>
      </c>
      <c r="BF53" s="306" t="n">
        <v>294</v>
      </c>
      <c r="BH53" s="301" t="n">
        <v>0</v>
      </c>
    </row>
    <row r="54" customFormat="false" ht="35.1" hidden="false" customHeight="true" outlineLevel="0" collapsed="false">
      <c r="B54" s="289"/>
      <c r="C54" s="302"/>
      <c r="D54" s="316" t="s">
        <v>204</v>
      </c>
      <c r="E54" s="316"/>
      <c r="F54" s="304" t="n">
        <v>54206</v>
      </c>
      <c r="G54" s="305" t="n">
        <v>34</v>
      </c>
      <c r="H54" s="304" t="n">
        <v>10</v>
      </c>
      <c r="I54" s="304" t="n">
        <v>2</v>
      </c>
      <c r="J54" s="304" t="n">
        <v>7</v>
      </c>
      <c r="K54" s="304" t="n">
        <v>6</v>
      </c>
      <c r="L54" s="304" t="n">
        <v>2</v>
      </c>
      <c r="M54" s="304" t="n">
        <v>2</v>
      </c>
      <c r="N54" s="304" t="n">
        <v>0</v>
      </c>
      <c r="O54" s="304" t="n">
        <v>2</v>
      </c>
      <c r="P54" s="304" t="n">
        <v>1</v>
      </c>
      <c r="Q54" s="304" t="n">
        <v>2</v>
      </c>
      <c r="R54" s="304" t="n">
        <v>0</v>
      </c>
      <c r="S54" s="304" t="n">
        <v>0</v>
      </c>
      <c r="T54" s="304" t="n">
        <v>0</v>
      </c>
      <c r="U54" s="305" t="n">
        <v>69</v>
      </c>
      <c r="V54" s="304" t="n">
        <v>10</v>
      </c>
      <c r="W54" s="304" t="n">
        <v>7</v>
      </c>
      <c r="X54" s="304" t="n">
        <v>18</v>
      </c>
      <c r="Y54" s="304" t="n">
        <v>16</v>
      </c>
      <c r="Z54" s="304" t="n">
        <v>8</v>
      </c>
      <c r="AA54" s="304" t="n">
        <v>3</v>
      </c>
      <c r="AB54" s="304" t="n">
        <v>0</v>
      </c>
      <c r="AC54" s="304" t="n">
        <v>1</v>
      </c>
      <c r="AD54" s="304" t="n">
        <v>6</v>
      </c>
      <c r="AE54" s="304" t="n">
        <v>0</v>
      </c>
      <c r="AF54" s="305" t="n">
        <v>148</v>
      </c>
      <c r="AG54" s="304" t="n">
        <v>85</v>
      </c>
      <c r="AH54" s="304" t="n">
        <v>20</v>
      </c>
      <c r="AI54" s="304" t="n">
        <v>36</v>
      </c>
      <c r="AJ54" s="304" t="n">
        <v>29</v>
      </c>
      <c r="AK54" s="304" t="n">
        <v>18</v>
      </c>
      <c r="AL54" s="304" t="n">
        <v>12</v>
      </c>
      <c r="AM54" s="304" t="n">
        <v>20</v>
      </c>
      <c r="AN54" s="304" t="n">
        <v>8</v>
      </c>
      <c r="AO54" s="304" t="n">
        <v>4</v>
      </c>
      <c r="AP54" s="304" t="n">
        <v>1</v>
      </c>
      <c r="AQ54" s="305" t="n">
        <v>53972</v>
      </c>
      <c r="AR54" s="304" t="n">
        <v>1714</v>
      </c>
      <c r="AS54" s="304" t="n">
        <v>436</v>
      </c>
      <c r="AT54" s="304" t="n">
        <v>162</v>
      </c>
      <c r="AU54" s="304" t="n">
        <v>555</v>
      </c>
      <c r="AV54" s="304" t="n">
        <v>260</v>
      </c>
      <c r="AW54" s="304" t="n">
        <v>197</v>
      </c>
      <c r="AX54" s="304" t="n">
        <v>90</v>
      </c>
      <c r="AY54" s="304" t="n">
        <v>14</v>
      </c>
      <c r="AZ54" s="304" t="n">
        <v>125</v>
      </c>
      <c r="BA54" s="304" t="n">
        <v>61</v>
      </c>
      <c r="BB54" s="304" t="n">
        <v>30</v>
      </c>
      <c r="BC54" s="304" t="n">
        <v>52002</v>
      </c>
      <c r="BD54" s="304" t="n">
        <v>6</v>
      </c>
      <c r="BE54" s="304" t="n">
        <v>30</v>
      </c>
      <c r="BF54" s="306" t="n">
        <v>4</v>
      </c>
      <c r="BH54" s="301" t="n">
        <v>0</v>
      </c>
    </row>
    <row r="55" customFormat="false" ht="35.1" hidden="false" customHeight="true" outlineLevel="0" collapsed="false">
      <c r="B55" s="289"/>
      <c r="C55" s="302"/>
      <c r="D55" s="316" t="s">
        <v>205</v>
      </c>
      <c r="E55" s="316"/>
      <c r="F55" s="304" t="n">
        <v>29247</v>
      </c>
      <c r="G55" s="305" t="n">
        <v>31</v>
      </c>
      <c r="H55" s="304" t="n">
        <v>12</v>
      </c>
      <c r="I55" s="304" t="n">
        <v>1</v>
      </c>
      <c r="J55" s="304" t="n">
        <v>4</v>
      </c>
      <c r="K55" s="304" t="n">
        <v>8</v>
      </c>
      <c r="L55" s="304" t="n">
        <v>3</v>
      </c>
      <c r="M55" s="304" t="n">
        <v>0</v>
      </c>
      <c r="N55" s="304" t="n">
        <v>1</v>
      </c>
      <c r="O55" s="304" t="n">
        <v>0</v>
      </c>
      <c r="P55" s="304" t="n">
        <v>1</v>
      </c>
      <c r="Q55" s="304" t="n">
        <v>0</v>
      </c>
      <c r="R55" s="304" t="n">
        <v>0</v>
      </c>
      <c r="S55" s="304" t="n">
        <v>0</v>
      </c>
      <c r="T55" s="304" t="n">
        <v>1</v>
      </c>
      <c r="U55" s="305" t="n">
        <v>73</v>
      </c>
      <c r="V55" s="304" t="n">
        <v>12</v>
      </c>
      <c r="W55" s="304" t="n">
        <v>4</v>
      </c>
      <c r="X55" s="304" t="n">
        <v>10</v>
      </c>
      <c r="Y55" s="304" t="n">
        <v>22</v>
      </c>
      <c r="Z55" s="304" t="n">
        <v>8</v>
      </c>
      <c r="AA55" s="304" t="n">
        <v>6</v>
      </c>
      <c r="AB55" s="304" t="n">
        <v>1</v>
      </c>
      <c r="AC55" s="304" t="n">
        <v>3</v>
      </c>
      <c r="AD55" s="304" t="n">
        <v>6</v>
      </c>
      <c r="AE55" s="304" t="n">
        <v>1</v>
      </c>
      <c r="AF55" s="305" t="n">
        <v>696</v>
      </c>
      <c r="AG55" s="304" t="n">
        <v>161</v>
      </c>
      <c r="AH55" s="304" t="n">
        <v>48</v>
      </c>
      <c r="AI55" s="304" t="n">
        <v>74</v>
      </c>
      <c r="AJ55" s="304" t="n">
        <v>39</v>
      </c>
      <c r="AK55" s="304" t="n">
        <v>80</v>
      </c>
      <c r="AL55" s="304" t="n">
        <v>67</v>
      </c>
      <c r="AM55" s="304" t="n">
        <v>71</v>
      </c>
      <c r="AN55" s="304" t="n">
        <v>262</v>
      </c>
      <c r="AO55" s="304" t="n">
        <v>50</v>
      </c>
      <c r="AP55" s="304" t="n">
        <v>5</v>
      </c>
      <c r="AQ55" s="305" t="n">
        <v>28464</v>
      </c>
      <c r="AR55" s="304" t="n">
        <v>187</v>
      </c>
      <c r="AS55" s="304" t="n">
        <v>70</v>
      </c>
      <c r="AT55" s="304" t="n">
        <v>27</v>
      </c>
      <c r="AU55" s="304" t="n">
        <v>13</v>
      </c>
      <c r="AV55" s="304" t="n">
        <v>26</v>
      </c>
      <c r="AW55" s="304" t="n">
        <v>29</v>
      </c>
      <c r="AX55" s="304" t="n">
        <v>19</v>
      </c>
      <c r="AY55" s="304" t="n">
        <v>3</v>
      </c>
      <c r="AZ55" s="304" t="n">
        <v>84</v>
      </c>
      <c r="BA55" s="304" t="n">
        <v>447</v>
      </c>
      <c r="BB55" s="304" t="n">
        <v>112</v>
      </c>
      <c r="BC55" s="304" t="n">
        <v>1</v>
      </c>
      <c r="BD55" s="304" t="n">
        <v>27193</v>
      </c>
      <c r="BE55" s="304" t="n">
        <v>429</v>
      </c>
      <c r="BF55" s="306" t="n">
        <v>11</v>
      </c>
      <c r="BH55" s="301" t="n">
        <v>0</v>
      </c>
    </row>
    <row r="56" customFormat="false" ht="35.1" hidden="false" customHeight="true" outlineLevel="0" collapsed="false">
      <c r="B56" s="289"/>
      <c r="C56" s="302"/>
      <c r="D56" s="316" t="s">
        <v>206</v>
      </c>
      <c r="E56" s="316"/>
      <c r="F56" s="304" t="n">
        <v>43305</v>
      </c>
      <c r="G56" s="305" t="n">
        <v>69</v>
      </c>
      <c r="H56" s="304" t="n">
        <v>21</v>
      </c>
      <c r="I56" s="304" t="n">
        <v>3</v>
      </c>
      <c r="J56" s="304" t="n">
        <v>23</v>
      </c>
      <c r="K56" s="304" t="n">
        <v>10</v>
      </c>
      <c r="L56" s="304" t="n">
        <v>4</v>
      </c>
      <c r="M56" s="304" t="n">
        <v>3</v>
      </c>
      <c r="N56" s="304" t="n">
        <v>2</v>
      </c>
      <c r="O56" s="304" t="n">
        <v>1</v>
      </c>
      <c r="P56" s="304" t="n">
        <v>0</v>
      </c>
      <c r="Q56" s="304" t="n">
        <v>1</v>
      </c>
      <c r="R56" s="304" t="n">
        <v>0</v>
      </c>
      <c r="S56" s="304" t="n">
        <v>0</v>
      </c>
      <c r="T56" s="304" t="n">
        <v>1</v>
      </c>
      <c r="U56" s="305" t="n">
        <v>136</v>
      </c>
      <c r="V56" s="304" t="n">
        <v>21</v>
      </c>
      <c r="W56" s="304" t="n">
        <v>23</v>
      </c>
      <c r="X56" s="304" t="n">
        <v>7</v>
      </c>
      <c r="Y56" s="304" t="n">
        <v>33</v>
      </c>
      <c r="Z56" s="304" t="n">
        <v>23</v>
      </c>
      <c r="AA56" s="304" t="n">
        <v>17</v>
      </c>
      <c r="AB56" s="304" t="n">
        <v>1</v>
      </c>
      <c r="AC56" s="304" t="n">
        <v>4</v>
      </c>
      <c r="AD56" s="304" t="n">
        <v>7</v>
      </c>
      <c r="AE56" s="304" t="n">
        <v>0</v>
      </c>
      <c r="AF56" s="305" t="n">
        <v>693</v>
      </c>
      <c r="AG56" s="304" t="n">
        <v>218</v>
      </c>
      <c r="AH56" s="304" t="n">
        <v>64</v>
      </c>
      <c r="AI56" s="304" t="n">
        <v>103</v>
      </c>
      <c r="AJ56" s="304" t="n">
        <v>51</v>
      </c>
      <c r="AK56" s="304" t="n">
        <v>143</v>
      </c>
      <c r="AL56" s="304" t="n">
        <v>56</v>
      </c>
      <c r="AM56" s="304" t="n">
        <v>91</v>
      </c>
      <c r="AN56" s="304" t="n">
        <v>153</v>
      </c>
      <c r="AO56" s="304" t="n">
        <v>21</v>
      </c>
      <c r="AP56" s="304" t="n">
        <v>11</v>
      </c>
      <c r="AQ56" s="305" t="n">
        <v>42452</v>
      </c>
      <c r="AR56" s="304" t="n">
        <v>353</v>
      </c>
      <c r="AS56" s="304" t="n">
        <v>115</v>
      </c>
      <c r="AT56" s="304" t="n">
        <v>73</v>
      </c>
      <c r="AU56" s="304" t="n">
        <v>39</v>
      </c>
      <c r="AV56" s="304" t="n">
        <v>44</v>
      </c>
      <c r="AW56" s="304" t="n">
        <v>38</v>
      </c>
      <c r="AX56" s="304" t="n">
        <v>41</v>
      </c>
      <c r="AY56" s="304" t="n">
        <v>3</v>
      </c>
      <c r="AZ56" s="304" t="n">
        <v>144</v>
      </c>
      <c r="BA56" s="304" t="n">
        <v>1025</v>
      </c>
      <c r="BB56" s="304" t="n">
        <v>214</v>
      </c>
      <c r="BC56" s="304" t="n">
        <v>27</v>
      </c>
      <c r="BD56" s="304" t="n">
        <v>190</v>
      </c>
      <c r="BE56" s="304" t="n">
        <v>40486</v>
      </c>
      <c r="BF56" s="306" t="n">
        <v>13</v>
      </c>
      <c r="BH56" s="301" t="n">
        <v>0</v>
      </c>
    </row>
    <row r="57" customFormat="false" ht="35.1" hidden="false" customHeight="true" outlineLevel="0" collapsed="false">
      <c r="B57" s="289"/>
      <c r="C57" s="317"/>
      <c r="D57" s="318" t="s">
        <v>207</v>
      </c>
      <c r="E57" s="318"/>
      <c r="F57" s="319" t="n">
        <v>17120</v>
      </c>
      <c r="G57" s="320" t="n">
        <v>9</v>
      </c>
      <c r="H57" s="319" t="n">
        <v>2</v>
      </c>
      <c r="I57" s="319" t="n">
        <v>0</v>
      </c>
      <c r="J57" s="319" t="n">
        <v>3</v>
      </c>
      <c r="K57" s="319" t="n">
        <v>1</v>
      </c>
      <c r="L57" s="319" t="n">
        <v>1</v>
      </c>
      <c r="M57" s="319" t="n">
        <v>0</v>
      </c>
      <c r="N57" s="319" t="n">
        <v>1</v>
      </c>
      <c r="O57" s="319" t="n">
        <v>0</v>
      </c>
      <c r="P57" s="319" t="n">
        <v>0</v>
      </c>
      <c r="Q57" s="319" t="n">
        <v>0</v>
      </c>
      <c r="R57" s="319" t="n">
        <v>0</v>
      </c>
      <c r="S57" s="319" t="n">
        <v>0</v>
      </c>
      <c r="T57" s="319" t="n">
        <v>1</v>
      </c>
      <c r="U57" s="320" t="n">
        <v>39</v>
      </c>
      <c r="V57" s="319" t="n">
        <v>2</v>
      </c>
      <c r="W57" s="319" t="n">
        <v>3</v>
      </c>
      <c r="X57" s="319" t="n">
        <v>3</v>
      </c>
      <c r="Y57" s="319" t="n">
        <v>20</v>
      </c>
      <c r="Z57" s="319" t="n">
        <v>2</v>
      </c>
      <c r="AA57" s="319" t="n">
        <v>1</v>
      </c>
      <c r="AB57" s="319" t="n">
        <v>1</v>
      </c>
      <c r="AC57" s="319" t="n">
        <v>3</v>
      </c>
      <c r="AD57" s="319" t="n">
        <v>4</v>
      </c>
      <c r="AE57" s="319" t="n">
        <v>0</v>
      </c>
      <c r="AF57" s="320" t="n">
        <v>64</v>
      </c>
      <c r="AG57" s="319" t="n">
        <v>39</v>
      </c>
      <c r="AH57" s="319" t="n">
        <v>16</v>
      </c>
      <c r="AI57" s="319" t="n">
        <v>15</v>
      </c>
      <c r="AJ57" s="319" t="n">
        <v>8</v>
      </c>
      <c r="AK57" s="319" t="n">
        <v>6</v>
      </c>
      <c r="AL57" s="319" t="n">
        <v>9</v>
      </c>
      <c r="AM57" s="319" t="n">
        <v>9</v>
      </c>
      <c r="AN57" s="319" t="n">
        <v>1</v>
      </c>
      <c r="AO57" s="319" t="n">
        <v>0</v>
      </c>
      <c r="AP57" s="319" t="n">
        <v>0</v>
      </c>
      <c r="AQ57" s="320" t="n">
        <v>17014</v>
      </c>
      <c r="AR57" s="319" t="n">
        <v>224</v>
      </c>
      <c r="AS57" s="319" t="n">
        <v>61</v>
      </c>
      <c r="AT57" s="319" t="n">
        <v>40</v>
      </c>
      <c r="AU57" s="319" t="n">
        <v>8</v>
      </c>
      <c r="AV57" s="319" t="n">
        <v>31</v>
      </c>
      <c r="AW57" s="319" t="n">
        <v>12</v>
      </c>
      <c r="AX57" s="319" t="n">
        <v>57</v>
      </c>
      <c r="AY57" s="319" t="n">
        <v>15</v>
      </c>
      <c r="AZ57" s="319" t="n">
        <v>203</v>
      </c>
      <c r="BA57" s="319" t="n">
        <v>163</v>
      </c>
      <c r="BB57" s="319" t="n">
        <v>422</v>
      </c>
      <c r="BC57" s="319" t="n">
        <v>2</v>
      </c>
      <c r="BD57" s="319" t="n">
        <v>1</v>
      </c>
      <c r="BE57" s="319" t="n">
        <v>10</v>
      </c>
      <c r="BF57" s="321" t="n">
        <v>15989</v>
      </c>
      <c r="BH57" s="301" t="n">
        <v>0</v>
      </c>
    </row>
    <row r="59" customFormat="false" ht="14.25" hidden="false" customHeight="false" outlineLevel="0" collapsed="false">
      <c r="E59" s="322" t="s">
        <v>294</v>
      </c>
      <c r="F59" s="301" t="n">
        <v>0</v>
      </c>
      <c r="G59" s="301" t="n">
        <v>0</v>
      </c>
      <c r="H59" s="301" t="n">
        <v>0</v>
      </c>
      <c r="I59" s="301" t="n">
        <v>0</v>
      </c>
      <c r="J59" s="301" t="n">
        <v>0</v>
      </c>
      <c r="K59" s="301" t="n">
        <v>0</v>
      </c>
      <c r="L59" s="301" t="n">
        <v>0</v>
      </c>
      <c r="M59" s="301" t="n">
        <v>0</v>
      </c>
      <c r="N59" s="301" t="n">
        <v>0</v>
      </c>
      <c r="O59" s="301" t="n">
        <v>0</v>
      </c>
      <c r="P59" s="301" t="n">
        <v>0</v>
      </c>
      <c r="Q59" s="301" t="n">
        <v>0</v>
      </c>
      <c r="R59" s="301" t="n">
        <v>0</v>
      </c>
      <c r="S59" s="301" t="n">
        <v>0</v>
      </c>
      <c r="T59" s="301" t="n">
        <v>0</v>
      </c>
      <c r="U59" s="301" t="n">
        <v>0</v>
      </c>
      <c r="V59" s="301" t="n">
        <v>0</v>
      </c>
      <c r="W59" s="301" t="n">
        <v>0</v>
      </c>
      <c r="X59" s="301" t="n">
        <v>0</v>
      </c>
      <c r="Y59" s="301" t="n">
        <v>0</v>
      </c>
      <c r="Z59" s="301" t="n">
        <v>0</v>
      </c>
      <c r="AA59" s="301" t="n">
        <v>0</v>
      </c>
      <c r="AB59" s="301" t="n">
        <v>0</v>
      </c>
      <c r="AC59" s="301" t="n">
        <v>0</v>
      </c>
      <c r="AD59" s="301" t="n">
        <v>0</v>
      </c>
      <c r="AE59" s="301" t="n">
        <v>0</v>
      </c>
      <c r="AF59" s="301" t="n">
        <v>0</v>
      </c>
      <c r="AG59" s="301" t="n">
        <v>0</v>
      </c>
      <c r="AH59" s="301" t="n">
        <v>0</v>
      </c>
      <c r="AI59" s="301" t="n">
        <v>0</v>
      </c>
      <c r="AJ59" s="301" t="n">
        <v>0</v>
      </c>
      <c r="AK59" s="301" t="n">
        <v>0</v>
      </c>
      <c r="AL59" s="301" t="n">
        <v>0</v>
      </c>
      <c r="AM59" s="301" t="n">
        <v>0</v>
      </c>
      <c r="AN59" s="301" t="n">
        <v>0</v>
      </c>
      <c r="AO59" s="301" t="n">
        <v>0</v>
      </c>
      <c r="AP59" s="301" t="n">
        <v>0</v>
      </c>
      <c r="AQ59" s="301" t="n">
        <v>0</v>
      </c>
      <c r="AR59" s="301" t="n">
        <v>0</v>
      </c>
      <c r="AS59" s="301" t="n">
        <v>0</v>
      </c>
      <c r="AT59" s="301" t="n">
        <v>0</v>
      </c>
      <c r="AU59" s="301" t="n">
        <v>0</v>
      </c>
      <c r="AV59" s="301" t="n">
        <v>0</v>
      </c>
      <c r="AW59" s="301" t="n">
        <v>0</v>
      </c>
      <c r="AX59" s="301" t="n">
        <v>0</v>
      </c>
      <c r="AY59" s="301" t="n">
        <v>0</v>
      </c>
      <c r="AZ59" s="301" t="n">
        <v>0</v>
      </c>
      <c r="BA59" s="301" t="n">
        <v>0</v>
      </c>
      <c r="BB59" s="301" t="n">
        <v>0</v>
      </c>
      <c r="BC59" s="301" t="n">
        <v>0</v>
      </c>
      <c r="BD59" s="301" t="n">
        <v>0</v>
      </c>
      <c r="BE59" s="301" t="n">
        <v>0</v>
      </c>
      <c r="BF59" s="301" t="n">
        <v>0</v>
      </c>
      <c r="BG59" s="301" t="n">
        <v>0</v>
      </c>
    </row>
  </sheetData>
  <mergeCells count="60">
    <mergeCell ref="B3:E4"/>
    <mergeCell ref="F3:F4"/>
    <mergeCell ref="G3:G4"/>
    <mergeCell ref="U3:U4"/>
    <mergeCell ref="AF3:AF4"/>
    <mergeCell ref="AQ3:AQ4"/>
    <mergeCell ref="B5:B57"/>
    <mergeCell ref="C5:E5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35625" right="0.35625" top="0.511805555555556" bottom="0.40972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323" width="4.75"/>
    <col collapsed="false" customWidth="true" hidden="false" outlineLevel="0" max="2" min="2" style="324" width="25.75"/>
    <col collapsed="false" customWidth="true" hidden="false" outlineLevel="0" max="3" min="3" style="323" width="18.74"/>
    <col collapsed="false" customWidth="true" hidden="false" outlineLevel="0" max="4" min="4" style="323" width="6.12"/>
    <col collapsed="false" customWidth="true" hidden="false" outlineLevel="0" max="5" min="5" style="323" width="18.74"/>
    <col collapsed="false" customWidth="true" hidden="false" outlineLevel="0" max="6" min="6" style="323" width="6.12"/>
    <col collapsed="false" customWidth="true" hidden="false" outlineLevel="0" max="7" min="7" style="323" width="10.74"/>
    <col collapsed="false" customWidth="true" hidden="false" outlineLevel="0" max="9" min="8" style="323" width="18.74"/>
    <col collapsed="false" customWidth="true" hidden="false" outlineLevel="0" max="12" min="10" style="323" width="10.74"/>
    <col collapsed="false" customWidth="true" hidden="false" outlineLevel="0" max="197" min="13" style="323" width="8.99"/>
    <col collapsed="false" customWidth="false" hidden="false" outlineLevel="0" max="257" min="198" style="323" width="8.86"/>
  </cols>
  <sheetData>
    <row r="1" s="325" customFormat="true" ht="36" hidden="false" customHeight="true" outlineLevel="0" collapsed="false">
      <c r="B1" s="326" t="s">
        <v>295</v>
      </c>
      <c r="L1" s="327" t="s">
        <v>1</v>
      </c>
    </row>
    <row r="2" s="328" customFormat="true" ht="18" hidden="false" customHeight="true" outlineLevel="0" collapsed="false">
      <c r="B2" s="329" t="s">
        <v>296</v>
      </c>
      <c r="C2" s="330" t="s">
        <v>297</v>
      </c>
      <c r="D2" s="330"/>
      <c r="E2" s="330"/>
      <c r="F2" s="330"/>
      <c r="G2" s="331"/>
      <c r="H2" s="329" t="s">
        <v>298</v>
      </c>
      <c r="I2" s="329"/>
      <c r="J2" s="331"/>
      <c r="K2" s="331"/>
      <c r="L2" s="331"/>
    </row>
    <row r="3" s="328" customFormat="true" ht="18" hidden="false" customHeight="true" outlineLevel="0" collapsed="false">
      <c r="B3" s="329"/>
      <c r="C3" s="329" t="s">
        <v>145</v>
      </c>
      <c r="D3" s="329"/>
      <c r="E3" s="329" t="s">
        <v>299</v>
      </c>
      <c r="F3" s="329"/>
      <c r="G3" s="332"/>
      <c r="H3" s="333" t="s">
        <v>145</v>
      </c>
      <c r="I3" s="333" t="s">
        <v>299</v>
      </c>
      <c r="J3" s="332"/>
      <c r="K3" s="332"/>
      <c r="L3" s="332"/>
    </row>
    <row r="4" s="328" customFormat="true" ht="86.45" hidden="false" customHeight="true" outlineLevel="0" collapsed="false">
      <c r="B4" s="329"/>
      <c r="C4" s="329" t="s">
        <v>300</v>
      </c>
      <c r="D4" s="329" t="s">
        <v>9</v>
      </c>
      <c r="E4" s="329" t="s">
        <v>301</v>
      </c>
      <c r="F4" s="334" t="s">
        <v>9</v>
      </c>
      <c r="G4" s="334" t="s">
        <v>302</v>
      </c>
      <c r="H4" s="329" t="s">
        <v>303</v>
      </c>
      <c r="I4" s="329" t="s">
        <v>304</v>
      </c>
      <c r="J4" s="334" t="s">
        <v>302</v>
      </c>
      <c r="K4" s="334" t="s">
        <v>305</v>
      </c>
      <c r="L4" s="334" t="s">
        <v>306</v>
      </c>
    </row>
    <row r="5" customFormat="false" ht="20.1" hidden="false" customHeight="true" outlineLevel="0" collapsed="false">
      <c r="B5" s="335" t="s">
        <v>20</v>
      </c>
      <c r="C5" s="336" t="n">
        <v>3557</v>
      </c>
      <c r="D5" s="337" t="n">
        <v>7</v>
      </c>
      <c r="E5" s="336" t="n">
        <v>3439</v>
      </c>
      <c r="F5" s="336" t="n">
        <v>7</v>
      </c>
      <c r="G5" s="338" t="n">
        <v>118</v>
      </c>
      <c r="H5" s="336" t="n">
        <v>3445</v>
      </c>
      <c r="I5" s="336" t="n">
        <v>3442</v>
      </c>
      <c r="J5" s="338" t="n">
        <v>3</v>
      </c>
      <c r="K5" s="339" t="n">
        <v>103.251088534107</v>
      </c>
      <c r="L5" s="340" t="n">
        <v>99.9128413712958</v>
      </c>
    </row>
    <row r="6" customFormat="false" ht="20.1" hidden="false" customHeight="true" outlineLevel="0" collapsed="false">
      <c r="B6" s="335" t="s">
        <v>21</v>
      </c>
      <c r="C6" s="336" t="n">
        <v>1021</v>
      </c>
      <c r="D6" s="337" t="n">
        <v>26</v>
      </c>
      <c r="E6" s="336" t="n">
        <v>810</v>
      </c>
      <c r="F6" s="336" t="n">
        <v>28</v>
      </c>
      <c r="G6" s="341" t="n">
        <v>211</v>
      </c>
      <c r="H6" s="336" t="n">
        <v>1176</v>
      </c>
      <c r="I6" s="336" t="n">
        <v>824</v>
      </c>
      <c r="J6" s="341" t="n">
        <v>352</v>
      </c>
      <c r="K6" s="339" t="n">
        <v>86.8197278911565</v>
      </c>
      <c r="L6" s="340" t="n">
        <v>98.3009708737864</v>
      </c>
    </row>
    <row r="7" customFormat="false" ht="20.1" hidden="false" customHeight="true" outlineLevel="0" collapsed="false">
      <c r="B7" s="335" t="s">
        <v>22</v>
      </c>
      <c r="C7" s="336" t="n">
        <v>781</v>
      </c>
      <c r="D7" s="337" t="n">
        <v>32</v>
      </c>
      <c r="E7" s="336" t="n">
        <v>763</v>
      </c>
      <c r="F7" s="336" t="n">
        <v>29</v>
      </c>
      <c r="G7" s="341" t="n">
        <v>18</v>
      </c>
      <c r="H7" s="336" t="n">
        <v>804</v>
      </c>
      <c r="I7" s="336" t="n">
        <v>972</v>
      </c>
      <c r="J7" s="341" t="n">
        <v>-168</v>
      </c>
      <c r="K7" s="339" t="n">
        <v>97.1393034825871</v>
      </c>
      <c r="L7" s="340" t="n">
        <v>78.4979423868313</v>
      </c>
    </row>
    <row r="8" customFormat="false" ht="20.1" hidden="false" customHeight="true" outlineLevel="0" collapsed="false">
      <c r="B8" s="335" t="s">
        <v>23</v>
      </c>
      <c r="C8" s="336" t="n">
        <v>2059</v>
      </c>
      <c r="D8" s="337" t="n">
        <v>17</v>
      </c>
      <c r="E8" s="336" t="n">
        <v>2531</v>
      </c>
      <c r="F8" s="336" t="n">
        <v>15</v>
      </c>
      <c r="G8" s="341" t="n">
        <v>-472</v>
      </c>
      <c r="H8" s="336" t="n">
        <v>2188</v>
      </c>
      <c r="I8" s="336" t="n">
        <v>2887</v>
      </c>
      <c r="J8" s="341" t="n">
        <v>-699</v>
      </c>
      <c r="K8" s="339" t="n">
        <v>94.1042047531993</v>
      </c>
      <c r="L8" s="340" t="n">
        <v>87.6688604087288</v>
      </c>
    </row>
    <row r="9" customFormat="false" ht="20.1" hidden="false" customHeight="true" outlineLevel="0" collapsed="false">
      <c r="B9" s="335" t="s">
        <v>24</v>
      </c>
      <c r="C9" s="336" t="n">
        <v>516</v>
      </c>
      <c r="D9" s="337" t="n">
        <v>39</v>
      </c>
      <c r="E9" s="336" t="n">
        <v>482</v>
      </c>
      <c r="F9" s="336" t="n">
        <v>38</v>
      </c>
      <c r="G9" s="341" t="n">
        <v>34</v>
      </c>
      <c r="H9" s="336" t="n">
        <v>599</v>
      </c>
      <c r="I9" s="336" t="n">
        <v>483</v>
      </c>
      <c r="J9" s="341" t="n">
        <v>116</v>
      </c>
      <c r="K9" s="339" t="n">
        <v>86.1435726210351</v>
      </c>
      <c r="L9" s="340" t="n">
        <v>99.7929606625259</v>
      </c>
    </row>
    <row r="10" customFormat="false" ht="20.1" hidden="false" customHeight="true" outlineLevel="0" collapsed="false">
      <c r="B10" s="335" t="s">
        <v>25</v>
      </c>
      <c r="C10" s="336" t="n">
        <v>725</v>
      </c>
      <c r="D10" s="337" t="n">
        <v>35</v>
      </c>
      <c r="E10" s="336" t="n">
        <v>629</v>
      </c>
      <c r="F10" s="336" t="n">
        <v>33</v>
      </c>
      <c r="G10" s="341" t="n">
        <v>96</v>
      </c>
      <c r="H10" s="336" t="n">
        <v>753</v>
      </c>
      <c r="I10" s="336" t="n">
        <v>683</v>
      </c>
      <c r="J10" s="341" t="n">
        <v>70</v>
      </c>
      <c r="K10" s="339" t="n">
        <v>96.2815405046481</v>
      </c>
      <c r="L10" s="340" t="n">
        <v>92.0937042459737</v>
      </c>
    </row>
    <row r="11" customFormat="false" ht="20.1" hidden="false" customHeight="true" outlineLevel="0" collapsed="false">
      <c r="B11" s="335" t="s">
        <v>26</v>
      </c>
      <c r="C11" s="336" t="n">
        <v>1171</v>
      </c>
      <c r="D11" s="337" t="n">
        <v>23</v>
      </c>
      <c r="E11" s="336" t="n">
        <v>1017</v>
      </c>
      <c r="F11" s="336" t="n">
        <v>24</v>
      </c>
      <c r="G11" s="341" t="n">
        <v>154</v>
      </c>
      <c r="H11" s="336" t="n">
        <v>1643</v>
      </c>
      <c r="I11" s="336" t="n">
        <v>1448</v>
      </c>
      <c r="J11" s="341" t="n">
        <v>195</v>
      </c>
      <c r="K11" s="339" t="n">
        <v>71.2720632988436</v>
      </c>
      <c r="L11" s="340" t="n">
        <v>70.2348066298343</v>
      </c>
    </row>
    <row r="12" customFormat="false" ht="20.1" hidden="false" customHeight="true" outlineLevel="0" collapsed="false">
      <c r="B12" s="335" t="s">
        <v>27</v>
      </c>
      <c r="C12" s="336" t="n">
        <v>2614</v>
      </c>
      <c r="D12" s="337" t="n">
        <v>15</v>
      </c>
      <c r="E12" s="336" t="n">
        <v>2544</v>
      </c>
      <c r="F12" s="336" t="n">
        <v>14</v>
      </c>
      <c r="G12" s="341" t="n">
        <v>70</v>
      </c>
      <c r="H12" s="336" t="n">
        <v>2749</v>
      </c>
      <c r="I12" s="336" t="n">
        <v>2532</v>
      </c>
      <c r="J12" s="341" t="n">
        <v>217</v>
      </c>
      <c r="K12" s="339" t="n">
        <v>95.08912331757</v>
      </c>
      <c r="L12" s="340" t="n">
        <v>100.473933649289</v>
      </c>
    </row>
    <row r="13" customFormat="false" ht="20.1" hidden="false" customHeight="true" outlineLevel="0" collapsed="false">
      <c r="B13" s="335" t="s">
        <v>28</v>
      </c>
      <c r="C13" s="336" t="n">
        <v>2078</v>
      </c>
      <c r="D13" s="337" t="n">
        <v>16</v>
      </c>
      <c r="E13" s="336" t="n">
        <v>1868</v>
      </c>
      <c r="F13" s="336" t="n">
        <v>17</v>
      </c>
      <c r="G13" s="341" t="n">
        <v>210</v>
      </c>
      <c r="H13" s="336" t="n">
        <v>2034</v>
      </c>
      <c r="I13" s="336" t="n">
        <v>1988</v>
      </c>
      <c r="J13" s="341" t="n">
        <v>46</v>
      </c>
      <c r="K13" s="339" t="n">
        <v>102.163225172075</v>
      </c>
      <c r="L13" s="340" t="n">
        <v>93.9637826961771</v>
      </c>
    </row>
    <row r="14" customFormat="false" ht="20.1" hidden="false" customHeight="true" outlineLevel="0" collapsed="false">
      <c r="B14" s="335" t="s">
        <v>29</v>
      </c>
      <c r="C14" s="336" t="n">
        <v>1606</v>
      </c>
      <c r="D14" s="337" t="n">
        <v>18</v>
      </c>
      <c r="E14" s="336" t="n">
        <v>1587</v>
      </c>
      <c r="F14" s="336" t="n">
        <v>19</v>
      </c>
      <c r="G14" s="341" t="n">
        <v>19</v>
      </c>
      <c r="H14" s="336" t="n">
        <v>1544</v>
      </c>
      <c r="I14" s="336" t="n">
        <v>1624</v>
      </c>
      <c r="J14" s="341" t="n">
        <v>-80</v>
      </c>
      <c r="K14" s="339" t="n">
        <v>104.015544041451</v>
      </c>
      <c r="L14" s="340" t="n">
        <v>97.7216748768473</v>
      </c>
    </row>
    <row r="15" customFormat="false" ht="20.1" hidden="false" customHeight="true" outlineLevel="0" collapsed="false">
      <c r="B15" s="335" t="s">
        <v>30</v>
      </c>
      <c r="C15" s="336" t="n">
        <v>8107</v>
      </c>
      <c r="D15" s="337" t="n">
        <v>4</v>
      </c>
      <c r="E15" s="336" t="n">
        <v>8140</v>
      </c>
      <c r="F15" s="336" t="n">
        <v>5</v>
      </c>
      <c r="G15" s="341" t="n">
        <v>-33</v>
      </c>
      <c r="H15" s="336" t="n">
        <v>8129</v>
      </c>
      <c r="I15" s="336" t="n">
        <v>8652</v>
      </c>
      <c r="J15" s="341" t="n">
        <v>-523</v>
      </c>
      <c r="K15" s="339" t="n">
        <v>99.7293640054127</v>
      </c>
      <c r="L15" s="340" t="n">
        <v>94.0822931114193</v>
      </c>
    </row>
    <row r="16" customFormat="false" ht="20.1" hidden="false" customHeight="true" outlineLevel="0" collapsed="false">
      <c r="B16" s="335" t="s">
        <v>31</v>
      </c>
      <c r="C16" s="336" t="n">
        <v>6886</v>
      </c>
      <c r="D16" s="337" t="n">
        <v>5</v>
      </c>
      <c r="E16" s="336" t="n">
        <v>8287</v>
      </c>
      <c r="F16" s="336" t="n">
        <v>4</v>
      </c>
      <c r="G16" s="341" t="n">
        <v>-1401</v>
      </c>
      <c r="H16" s="336" t="n">
        <v>7477</v>
      </c>
      <c r="I16" s="336" t="n">
        <v>7899</v>
      </c>
      <c r="J16" s="341" t="n">
        <v>-422</v>
      </c>
      <c r="K16" s="339" t="n">
        <v>92.0957603316838</v>
      </c>
      <c r="L16" s="340" t="n">
        <v>104.91201417901</v>
      </c>
    </row>
    <row r="17" customFormat="false" ht="20.1" hidden="false" customHeight="true" outlineLevel="0" collapsed="false">
      <c r="B17" s="335" t="s">
        <v>32</v>
      </c>
      <c r="C17" s="336" t="n">
        <v>23645</v>
      </c>
      <c r="D17" s="337" t="n">
        <v>1</v>
      </c>
      <c r="E17" s="336" t="n">
        <v>27458</v>
      </c>
      <c r="F17" s="336" t="n">
        <v>1</v>
      </c>
      <c r="G17" s="341" t="n">
        <v>-3813</v>
      </c>
      <c r="H17" s="336" t="n">
        <v>23508</v>
      </c>
      <c r="I17" s="336" t="n">
        <v>26356</v>
      </c>
      <c r="J17" s="341" t="n">
        <v>-2848</v>
      </c>
      <c r="K17" s="339" t="n">
        <v>100.5827803301</v>
      </c>
      <c r="L17" s="340" t="n">
        <v>104.181211109425</v>
      </c>
    </row>
    <row r="18" customFormat="false" ht="20.1" hidden="false" customHeight="true" outlineLevel="0" collapsed="false">
      <c r="B18" s="335" t="s">
        <v>33</v>
      </c>
      <c r="C18" s="336" t="n">
        <v>20743</v>
      </c>
      <c r="D18" s="337" t="n">
        <v>3</v>
      </c>
      <c r="E18" s="336" t="n">
        <v>24560</v>
      </c>
      <c r="F18" s="336" t="n">
        <v>3</v>
      </c>
      <c r="G18" s="341" t="n">
        <v>-3817</v>
      </c>
      <c r="H18" s="336" t="n">
        <v>21974</v>
      </c>
      <c r="I18" s="336" t="n">
        <v>26517</v>
      </c>
      <c r="J18" s="341" t="n">
        <v>-4543</v>
      </c>
      <c r="K18" s="339" t="n">
        <v>94.3979248202421</v>
      </c>
      <c r="L18" s="340" t="n">
        <v>92.6198287890787</v>
      </c>
    </row>
    <row r="19" customFormat="false" ht="20.1" hidden="false" customHeight="true" outlineLevel="0" collapsed="false">
      <c r="B19" s="335" t="s">
        <v>34</v>
      </c>
      <c r="C19" s="336" t="n">
        <v>1416</v>
      </c>
      <c r="D19" s="337" t="n">
        <v>20</v>
      </c>
      <c r="E19" s="336" t="n">
        <v>1099</v>
      </c>
      <c r="F19" s="336" t="n">
        <v>23</v>
      </c>
      <c r="G19" s="341" t="n">
        <v>317</v>
      </c>
      <c r="H19" s="336" t="n">
        <v>1495</v>
      </c>
      <c r="I19" s="336" t="n">
        <v>1213</v>
      </c>
      <c r="J19" s="341" t="n">
        <v>282</v>
      </c>
      <c r="K19" s="339" t="n">
        <v>94.7157190635452</v>
      </c>
      <c r="L19" s="340" t="n">
        <v>90.6018136850783</v>
      </c>
    </row>
    <row r="20" customFormat="false" ht="20.1" hidden="false" customHeight="true" outlineLevel="0" collapsed="false">
      <c r="B20" s="335" t="s">
        <v>35</v>
      </c>
      <c r="C20" s="336" t="n">
        <v>792</v>
      </c>
      <c r="D20" s="337" t="n">
        <v>31</v>
      </c>
      <c r="E20" s="336" t="n">
        <v>757</v>
      </c>
      <c r="F20" s="336" t="n">
        <v>30</v>
      </c>
      <c r="G20" s="341" t="n">
        <v>35</v>
      </c>
      <c r="H20" s="336" t="n">
        <v>737</v>
      </c>
      <c r="I20" s="336" t="n">
        <v>817</v>
      </c>
      <c r="J20" s="341" t="n">
        <v>-80</v>
      </c>
      <c r="K20" s="339" t="n">
        <v>107.462686567164</v>
      </c>
      <c r="L20" s="340" t="n">
        <v>92.65605875153</v>
      </c>
    </row>
    <row r="21" customFormat="false" ht="20.1" hidden="false" customHeight="true" outlineLevel="0" collapsed="false">
      <c r="B21" s="335" t="s">
        <v>36</v>
      </c>
      <c r="C21" s="336" t="n">
        <v>1407</v>
      </c>
      <c r="D21" s="337" t="n">
        <v>21</v>
      </c>
      <c r="E21" s="336" t="n">
        <v>1491</v>
      </c>
      <c r="F21" s="336" t="n">
        <v>20</v>
      </c>
      <c r="G21" s="341" t="n">
        <v>-84</v>
      </c>
      <c r="H21" s="336" t="n">
        <v>1341</v>
      </c>
      <c r="I21" s="336" t="n">
        <v>1583</v>
      </c>
      <c r="J21" s="341" t="n">
        <v>-242</v>
      </c>
      <c r="K21" s="339" t="n">
        <v>104.921700223714</v>
      </c>
      <c r="L21" s="340" t="n">
        <v>94.188250157928</v>
      </c>
    </row>
    <row r="22" customFormat="false" ht="20.1" hidden="false" customHeight="true" outlineLevel="0" collapsed="false">
      <c r="B22" s="335" t="s">
        <v>37</v>
      </c>
      <c r="C22" s="336" t="n">
        <v>795</v>
      </c>
      <c r="D22" s="337" t="n">
        <v>30</v>
      </c>
      <c r="E22" s="336" t="n">
        <v>602</v>
      </c>
      <c r="F22" s="336" t="n">
        <v>35</v>
      </c>
      <c r="G22" s="341" t="n">
        <v>193</v>
      </c>
      <c r="H22" s="336" t="n">
        <v>786</v>
      </c>
      <c r="I22" s="336" t="n">
        <v>595</v>
      </c>
      <c r="J22" s="341" t="n">
        <v>191</v>
      </c>
      <c r="K22" s="339" t="n">
        <v>101.145038167939</v>
      </c>
      <c r="L22" s="340" t="n">
        <v>101.176470588235</v>
      </c>
    </row>
    <row r="23" customFormat="false" ht="20.1" hidden="false" customHeight="true" outlineLevel="0" collapsed="false">
      <c r="B23" s="335" t="s">
        <v>38</v>
      </c>
      <c r="C23" s="336" t="n">
        <v>3214</v>
      </c>
      <c r="D23" s="337" t="n">
        <v>10</v>
      </c>
      <c r="E23" s="336" t="n">
        <v>2838</v>
      </c>
      <c r="F23" s="336" t="n">
        <v>10</v>
      </c>
      <c r="G23" s="341" t="n">
        <v>376</v>
      </c>
      <c r="H23" s="336" t="n">
        <v>3348</v>
      </c>
      <c r="I23" s="336" t="n">
        <v>3033</v>
      </c>
      <c r="J23" s="341" t="n">
        <v>315</v>
      </c>
      <c r="K23" s="339" t="n">
        <v>95.9976105137396</v>
      </c>
      <c r="L23" s="340" t="n">
        <v>93.5707220573689</v>
      </c>
    </row>
    <row r="24" customFormat="false" ht="20.1" hidden="false" customHeight="true" outlineLevel="0" collapsed="false">
      <c r="B24" s="335" t="s">
        <v>39</v>
      </c>
      <c r="C24" s="336" t="n">
        <v>2740</v>
      </c>
      <c r="D24" s="337" t="n">
        <v>14</v>
      </c>
      <c r="E24" s="336" t="n">
        <v>2709</v>
      </c>
      <c r="F24" s="336" t="n">
        <v>13</v>
      </c>
      <c r="G24" s="341" t="n">
        <v>31</v>
      </c>
      <c r="H24" s="336" t="n">
        <v>2819</v>
      </c>
      <c r="I24" s="336" t="n">
        <v>2705</v>
      </c>
      <c r="J24" s="341" t="n">
        <v>114</v>
      </c>
      <c r="K24" s="339" t="n">
        <v>97.1975877970912</v>
      </c>
      <c r="L24" s="340" t="n">
        <v>100.147874306839</v>
      </c>
    </row>
    <row r="25" customFormat="false" ht="20.1" hidden="false" customHeight="true" outlineLevel="0" collapsed="false">
      <c r="B25" s="335" t="s">
        <v>40</v>
      </c>
      <c r="C25" s="336" t="n">
        <v>3383</v>
      </c>
      <c r="D25" s="337" t="n">
        <v>8</v>
      </c>
      <c r="E25" s="336" t="n">
        <v>2753</v>
      </c>
      <c r="F25" s="336" t="n">
        <v>12</v>
      </c>
      <c r="G25" s="341" t="n">
        <v>630</v>
      </c>
      <c r="H25" s="336" t="n">
        <v>3199</v>
      </c>
      <c r="I25" s="336" t="n">
        <v>3015</v>
      </c>
      <c r="J25" s="341" t="n">
        <v>184</v>
      </c>
      <c r="K25" s="339" t="n">
        <v>105.751797436699</v>
      </c>
      <c r="L25" s="340" t="n">
        <v>91.3101160862355</v>
      </c>
    </row>
    <row r="26" customFormat="false" ht="20.1" hidden="false" customHeight="true" outlineLevel="0" collapsed="false">
      <c r="B26" s="335" t="s">
        <v>42</v>
      </c>
      <c r="C26" s="336" t="n">
        <v>22998</v>
      </c>
      <c r="D26" s="337" t="n">
        <v>2</v>
      </c>
      <c r="E26" s="336" t="n">
        <v>25920</v>
      </c>
      <c r="F26" s="336" t="n">
        <v>2</v>
      </c>
      <c r="G26" s="341" t="n">
        <v>-2922</v>
      </c>
      <c r="H26" s="336" t="n">
        <v>22851</v>
      </c>
      <c r="I26" s="336" t="n">
        <v>27381</v>
      </c>
      <c r="J26" s="341" t="n">
        <v>-4530</v>
      </c>
      <c r="K26" s="339" t="n">
        <v>100.643297886307</v>
      </c>
      <c r="L26" s="340" t="n">
        <v>94.6641831927249</v>
      </c>
    </row>
    <row r="27" customFormat="false" ht="20.1" hidden="false" customHeight="true" outlineLevel="0" collapsed="false">
      <c r="B27" s="335" t="s">
        <v>43</v>
      </c>
      <c r="C27" s="336" t="n">
        <v>3056</v>
      </c>
      <c r="D27" s="337" t="n">
        <v>11</v>
      </c>
      <c r="E27" s="336" t="n">
        <v>2384</v>
      </c>
      <c r="F27" s="336" t="n">
        <v>16</v>
      </c>
      <c r="G27" s="341" t="n">
        <v>672</v>
      </c>
      <c r="H27" s="336" t="n">
        <v>2858</v>
      </c>
      <c r="I27" s="336" t="n">
        <v>2814</v>
      </c>
      <c r="J27" s="341" t="n">
        <v>44</v>
      </c>
      <c r="K27" s="339" t="n">
        <v>106.927921623513</v>
      </c>
      <c r="L27" s="340" t="n">
        <v>84.7192608386638</v>
      </c>
    </row>
    <row r="28" customFormat="false" ht="20.1" hidden="false" customHeight="true" outlineLevel="0" collapsed="false">
      <c r="B28" s="335" t="s">
        <v>44</v>
      </c>
      <c r="C28" s="336" t="n">
        <v>1389</v>
      </c>
      <c r="D28" s="337" t="n">
        <v>22</v>
      </c>
      <c r="E28" s="336" t="n">
        <v>1490</v>
      </c>
      <c r="F28" s="336" t="n">
        <v>21</v>
      </c>
      <c r="G28" s="341" t="n">
        <v>-101</v>
      </c>
      <c r="H28" s="336" t="n">
        <v>1397</v>
      </c>
      <c r="I28" s="336" t="n">
        <v>1479</v>
      </c>
      <c r="J28" s="341" t="n">
        <v>-82</v>
      </c>
      <c r="K28" s="339" t="n">
        <v>99.4273443092341</v>
      </c>
      <c r="L28" s="340" t="n">
        <v>100.743745774172</v>
      </c>
    </row>
    <row r="29" customFormat="false" ht="20.1" hidden="false" customHeight="true" outlineLevel="0" collapsed="false">
      <c r="B29" s="335" t="s">
        <v>45</v>
      </c>
      <c r="C29" s="336" t="n">
        <v>2750</v>
      </c>
      <c r="D29" s="337" t="n">
        <v>13</v>
      </c>
      <c r="E29" s="336" t="n">
        <v>2968</v>
      </c>
      <c r="F29" s="336" t="n">
        <v>8</v>
      </c>
      <c r="G29" s="341" t="n">
        <v>-218</v>
      </c>
      <c r="H29" s="336" t="n">
        <v>2494</v>
      </c>
      <c r="I29" s="336" t="n">
        <v>3313</v>
      </c>
      <c r="J29" s="341" t="n">
        <v>-819</v>
      </c>
      <c r="K29" s="339" t="n">
        <v>110.264635124298</v>
      </c>
      <c r="L29" s="340" t="n">
        <v>89.5864775128283</v>
      </c>
    </row>
    <row r="30" customFormat="false" ht="20.1" hidden="false" customHeight="true" outlineLevel="0" collapsed="false">
      <c r="B30" s="335" t="s">
        <v>46</v>
      </c>
      <c r="C30" s="336" t="n">
        <v>5490</v>
      </c>
      <c r="D30" s="337" t="n">
        <v>6</v>
      </c>
      <c r="E30" s="336" t="n">
        <v>5030</v>
      </c>
      <c r="F30" s="336" t="n">
        <v>6</v>
      </c>
      <c r="G30" s="341" t="n">
        <v>460</v>
      </c>
      <c r="H30" s="336" t="n">
        <v>5595</v>
      </c>
      <c r="I30" s="336" t="n">
        <v>5009</v>
      </c>
      <c r="J30" s="341" t="n">
        <v>586</v>
      </c>
      <c r="K30" s="339" t="n">
        <v>98.1233243967828</v>
      </c>
      <c r="L30" s="340" t="n">
        <v>100.419245358355</v>
      </c>
    </row>
    <row r="31" customFormat="false" ht="20.1" hidden="false" customHeight="true" outlineLevel="0" collapsed="false">
      <c r="B31" s="335" t="s">
        <v>47</v>
      </c>
      <c r="C31" s="336" t="n">
        <v>3313</v>
      </c>
      <c r="D31" s="337" t="n">
        <v>9</v>
      </c>
      <c r="E31" s="336" t="n">
        <v>2915</v>
      </c>
      <c r="F31" s="336" t="n">
        <v>9</v>
      </c>
      <c r="G31" s="341" t="n">
        <v>398</v>
      </c>
      <c r="H31" s="336" t="n">
        <v>3369</v>
      </c>
      <c r="I31" s="336" t="n">
        <v>3061</v>
      </c>
      <c r="J31" s="341" t="n">
        <v>308</v>
      </c>
      <c r="K31" s="339" t="n">
        <v>98.337785693084</v>
      </c>
      <c r="L31" s="340" t="n">
        <v>95.2303168899053</v>
      </c>
    </row>
    <row r="32" customFormat="false" ht="20.1" hidden="false" customHeight="true" outlineLevel="0" collapsed="false">
      <c r="B32" s="335" t="s">
        <v>48</v>
      </c>
      <c r="C32" s="336" t="n">
        <v>886</v>
      </c>
      <c r="D32" s="337" t="n">
        <v>28</v>
      </c>
      <c r="E32" s="336" t="n">
        <v>879</v>
      </c>
      <c r="F32" s="336" t="n">
        <v>27</v>
      </c>
      <c r="G32" s="341" t="n">
        <v>7</v>
      </c>
      <c r="H32" s="336" t="n">
        <v>872</v>
      </c>
      <c r="I32" s="336" t="n">
        <v>964</v>
      </c>
      <c r="J32" s="341" t="n">
        <v>-92</v>
      </c>
      <c r="K32" s="339" t="n">
        <v>101.605504587156</v>
      </c>
      <c r="L32" s="340" t="n">
        <v>91.1825726141079</v>
      </c>
    </row>
    <row r="33" customFormat="false" ht="20.1" hidden="false" customHeight="true" outlineLevel="0" collapsed="false">
      <c r="B33" s="335" t="s">
        <v>49</v>
      </c>
      <c r="C33" s="336" t="n">
        <v>487</v>
      </c>
      <c r="D33" s="337" t="n">
        <v>41</v>
      </c>
      <c r="E33" s="336" t="n">
        <v>348</v>
      </c>
      <c r="F33" s="336" t="n">
        <v>43</v>
      </c>
      <c r="G33" s="341" t="n">
        <v>139</v>
      </c>
      <c r="H33" s="336" t="n">
        <v>511</v>
      </c>
      <c r="I33" s="336" t="n">
        <v>407</v>
      </c>
      <c r="J33" s="341" t="n">
        <v>104</v>
      </c>
      <c r="K33" s="339" t="n">
        <v>95.3033268101761</v>
      </c>
      <c r="L33" s="340" t="n">
        <v>85.5036855036855</v>
      </c>
    </row>
    <row r="34" customFormat="false" ht="20.1" hidden="false" customHeight="true" outlineLevel="0" collapsed="false">
      <c r="B34" s="335" t="s">
        <v>50</v>
      </c>
      <c r="C34" s="336" t="n">
        <v>389</v>
      </c>
      <c r="D34" s="337" t="n">
        <v>43</v>
      </c>
      <c r="E34" s="336" t="n">
        <v>325</v>
      </c>
      <c r="F34" s="336" t="n">
        <v>44</v>
      </c>
      <c r="G34" s="341" t="n">
        <v>64</v>
      </c>
      <c r="H34" s="336" t="n">
        <v>354</v>
      </c>
      <c r="I34" s="336" t="n">
        <v>336</v>
      </c>
      <c r="J34" s="341" t="n">
        <v>18</v>
      </c>
      <c r="K34" s="339" t="n">
        <v>109.887005649718</v>
      </c>
      <c r="L34" s="340" t="n">
        <v>96.7261904761905</v>
      </c>
    </row>
    <row r="35" customFormat="false" ht="20.1" hidden="false" customHeight="true" outlineLevel="0" collapsed="false">
      <c r="B35" s="335" t="s">
        <v>51</v>
      </c>
      <c r="C35" s="336" t="n">
        <v>369</v>
      </c>
      <c r="D35" s="337" t="n">
        <v>44</v>
      </c>
      <c r="E35" s="336" t="n">
        <v>357</v>
      </c>
      <c r="F35" s="336" t="n">
        <v>42</v>
      </c>
      <c r="G35" s="341" t="n">
        <v>12</v>
      </c>
      <c r="H35" s="336" t="n">
        <v>345</v>
      </c>
      <c r="I35" s="336" t="n">
        <v>422</v>
      </c>
      <c r="J35" s="341" t="n">
        <v>-77</v>
      </c>
      <c r="K35" s="339" t="n">
        <v>106.95652173913</v>
      </c>
      <c r="L35" s="340" t="n">
        <v>84.5971563981043</v>
      </c>
    </row>
    <row r="36" customFormat="false" ht="20.1" hidden="false" customHeight="true" outlineLevel="0" collapsed="false">
      <c r="B36" s="335" t="s">
        <v>52</v>
      </c>
      <c r="C36" s="336" t="n">
        <v>1147</v>
      </c>
      <c r="D36" s="337" t="n">
        <v>24</v>
      </c>
      <c r="E36" s="336" t="n">
        <v>968</v>
      </c>
      <c r="F36" s="336" t="n">
        <v>25</v>
      </c>
      <c r="G36" s="341" t="n">
        <v>179</v>
      </c>
      <c r="H36" s="336" t="n">
        <v>1133</v>
      </c>
      <c r="I36" s="336" t="n">
        <v>1082</v>
      </c>
      <c r="J36" s="341" t="n">
        <v>51</v>
      </c>
      <c r="K36" s="339" t="n">
        <v>101.235657546337</v>
      </c>
      <c r="L36" s="340" t="n">
        <v>89.463955637708</v>
      </c>
    </row>
    <row r="37" customFormat="false" ht="20.1" hidden="false" customHeight="true" outlineLevel="0" collapsed="false">
      <c r="B37" s="335" t="s">
        <v>53</v>
      </c>
      <c r="C37" s="336" t="n">
        <v>1445</v>
      </c>
      <c r="D37" s="337" t="n">
        <v>19</v>
      </c>
      <c r="E37" s="336" t="n">
        <v>1613</v>
      </c>
      <c r="F37" s="336" t="n">
        <v>18</v>
      </c>
      <c r="G37" s="341" t="n">
        <v>-168</v>
      </c>
      <c r="H37" s="336" t="n">
        <v>1445</v>
      </c>
      <c r="I37" s="336" t="n">
        <v>1575</v>
      </c>
      <c r="J37" s="341" t="n">
        <v>-130</v>
      </c>
      <c r="K37" s="339" t="n">
        <v>100</v>
      </c>
      <c r="L37" s="340" t="n">
        <v>102.412698412698</v>
      </c>
    </row>
    <row r="38" customFormat="false" ht="20.1" hidden="false" customHeight="true" outlineLevel="0" collapsed="false">
      <c r="B38" s="335" t="s">
        <v>54</v>
      </c>
      <c r="C38" s="336" t="n">
        <v>765</v>
      </c>
      <c r="D38" s="337" t="n">
        <v>33</v>
      </c>
      <c r="E38" s="336" t="n">
        <v>755</v>
      </c>
      <c r="F38" s="336" t="n">
        <v>31</v>
      </c>
      <c r="G38" s="341" t="n">
        <v>10</v>
      </c>
      <c r="H38" s="336" t="n">
        <v>731</v>
      </c>
      <c r="I38" s="336" t="n">
        <v>776</v>
      </c>
      <c r="J38" s="341" t="n">
        <v>-45</v>
      </c>
      <c r="K38" s="339" t="n">
        <v>104.651162790698</v>
      </c>
      <c r="L38" s="340" t="n">
        <v>97.2938144329897</v>
      </c>
    </row>
    <row r="39" customFormat="false" ht="20.1" hidden="false" customHeight="true" outlineLevel="0" collapsed="false">
      <c r="B39" s="335" t="s">
        <v>55</v>
      </c>
      <c r="C39" s="336" t="n">
        <v>400</v>
      </c>
      <c r="D39" s="337" t="n">
        <v>42</v>
      </c>
      <c r="E39" s="336" t="n">
        <v>305</v>
      </c>
      <c r="F39" s="336" t="n">
        <v>46</v>
      </c>
      <c r="G39" s="341" t="n">
        <v>95</v>
      </c>
      <c r="H39" s="336" t="n">
        <v>416</v>
      </c>
      <c r="I39" s="336" t="n">
        <v>274</v>
      </c>
      <c r="J39" s="341" t="n">
        <v>142</v>
      </c>
      <c r="K39" s="339" t="n">
        <v>96.1538461538462</v>
      </c>
      <c r="L39" s="340" t="n">
        <v>111.313868613139</v>
      </c>
    </row>
    <row r="40" customFormat="false" ht="20.1" hidden="false" customHeight="true" outlineLevel="0" collapsed="false">
      <c r="B40" s="335" t="s">
        <v>56</v>
      </c>
      <c r="C40" s="336" t="n">
        <v>497</v>
      </c>
      <c r="D40" s="337" t="n">
        <v>40</v>
      </c>
      <c r="E40" s="336" t="n">
        <v>434</v>
      </c>
      <c r="F40" s="336" t="n">
        <v>40</v>
      </c>
      <c r="G40" s="341" t="n">
        <v>63</v>
      </c>
      <c r="H40" s="336" t="n">
        <v>517</v>
      </c>
      <c r="I40" s="336" t="n">
        <v>457</v>
      </c>
      <c r="J40" s="341" t="n">
        <v>60</v>
      </c>
      <c r="K40" s="339" t="n">
        <v>96.1315280464217</v>
      </c>
      <c r="L40" s="340" t="n">
        <v>94.9671772428884</v>
      </c>
    </row>
    <row r="41" customFormat="false" ht="20.1" hidden="false" customHeight="true" outlineLevel="0" collapsed="false">
      <c r="B41" s="335" t="s">
        <v>57</v>
      </c>
      <c r="C41" s="336" t="n">
        <v>656</v>
      </c>
      <c r="D41" s="337" t="n">
        <v>38</v>
      </c>
      <c r="E41" s="336" t="n">
        <v>517</v>
      </c>
      <c r="F41" s="336" t="n">
        <v>37</v>
      </c>
      <c r="G41" s="341" t="n">
        <v>139</v>
      </c>
      <c r="H41" s="336" t="n">
        <v>633</v>
      </c>
      <c r="I41" s="336" t="n">
        <v>618</v>
      </c>
      <c r="J41" s="341" t="n">
        <v>15</v>
      </c>
      <c r="K41" s="339" t="n">
        <v>103.633491311216</v>
      </c>
      <c r="L41" s="340" t="n">
        <v>83.6569579288026</v>
      </c>
    </row>
    <row r="42" customFormat="false" ht="20.1" hidden="false" customHeight="true" outlineLevel="0" collapsed="false">
      <c r="B42" s="335" t="s">
        <v>58</v>
      </c>
      <c r="C42" s="336" t="n">
        <v>334</v>
      </c>
      <c r="D42" s="337" t="n">
        <v>45</v>
      </c>
      <c r="E42" s="336" t="n">
        <v>379</v>
      </c>
      <c r="F42" s="336" t="n">
        <v>41</v>
      </c>
      <c r="G42" s="341" t="n">
        <v>-45</v>
      </c>
      <c r="H42" s="336" t="n">
        <v>336</v>
      </c>
      <c r="I42" s="336" t="n">
        <v>391</v>
      </c>
      <c r="J42" s="341" t="n">
        <v>-55</v>
      </c>
      <c r="K42" s="339" t="n">
        <v>99.4047619047619</v>
      </c>
      <c r="L42" s="340" t="n">
        <v>96.9309462915601</v>
      </c>
    </row>
    <row r="43" customFormat="false" ht="20.1" hidden="false" customHeight="true" outlineLevel="0" collapsed="false">
      <c r="B43" s="335" t="s">
        <v>59</v>
      </c>
      <c r="C43" s="336" t="n">
        <v>2901</v>
      </c>
      <c r="D43" s="337" t="n">
        <v>12</v>
      </c>
      <c r="E43" s="336" t="n">
        <v>2771</v>
      </c>
      <c r="F43" s="336" t="n">
        <v>11</v>
      </c>
      <c r="G43" s="341" t="n">
        <v>130</v>
      </c>
      <c r="H43" s="336" t="n">
        <v>2874</v>
      </c>
      <c r="I43" s="336" t="n">
        <v>2919</v>
      </c>
      <c r="J43" s="341" t="n">
        <v>-45</v>
      </c>
      <c r="K43" s="339" t="n">
        <v>100.939457202505</v>
      </c>
      <c r="L43" s="340" t="n">
        <v>94.9297704693388</v>
      </c>
    </row>
    <row r="44" customFormat="false" ht="20.1" hidden="false" customHeight="true" outlineLevel="0" collapsed="false">
      <c r="B44" s="335" t="s">
        <v>60</v>
      </c>
      <c r="C44" s="336" t="n">
        <v>325</v>
      </c>
      <c r="D44" s="337" t="n">
        <v>46</v>
      </c>
      <c r="E44" s="336" t="n">
        <v>312</v>
      </c>
      <c r="F44" s="336" t="n">
        <v>45</v>
      </c>
      <c r="G44" s="341" t="n">
        <v>13</v>
      </c>
      <c r="H44" s="336" t="n">
        <v>319</v>
      </c>
      <c r="I44" s="336" t="n">
        <v>291</v>
      </c>
      <c r="J44" s="341" t="n">
        <v>28</v>
      </c>
      <c r="K44" s="339" t="n">
        <v>101.880877742947</v>
      </c>
      <c r="L44" s="340" t="n">
        <v>107.216494845361</v>
      </c>
    </row>
    <row r="45" customFormat="false" ht="20.1" hidden="false" customHeight="true" outlineLevel="0" collapsed="false">
      <c r="B45" s="335" t="s">
        <v>61</v>
      </c>
      <c r="C45" s="336" t="n">
        <v>661</v>
      </c>
      <c r="D45" s="337" t="n">
        <v>37</v>
      </c>
      <c r="E45" s="336" t="n">
        <v>600</v>
      </c>
      <c r="F45" s="336" t="n">
        <v>36</v>
      </c>
      <c r="G45" s="341" t="n">
        <v>61</v>
      </c>
      <c r="H45" s="336" t="n">
        <v>645</v>
      </c>
      <c r="I45" s="336" t="n">
        <v>635</v>
      </c>
      <c r="J45" s="341" t="n">
        <v>10</v>
      </c>
      <c r="K45" s="339" t="n">
        <v>102.480620155039</v>
      </c>
      <c r="L45" s="340" t="n">
        <v>94.488188976378</v>
      </c>
    </row>
    <row r="46" customFormat="false" ht="20.1" hidden="false" customHeight="true" outlineLevel="0" collapsed="false">
      <c r="B46" s="335" t="s">
        <v>62</v>
      </c>
      <c r="C46" s="336" t="n">
        <v>1015</v>
      </c>
      <c r="D46" s="337" t="n">
        <v>27</v>
      </c>
      <c r="E46" s="336" t="n">
        <v>912</v>
      </c>
      <c r="F46" s="336" t="n">
        <v>26</v>
      </c>
      <c r="G46" s="341" t="n">
        <v>103</v>
      </c>
      <c r="H46" s="336" t="n">
        <v>1082</v>
      </c>
      <c r="I46" s="336" t="n">
        <v>1112</v>
      </c>
      <c r="J46" s="341" t="n">
        <v>-30</v>
      </c>
      <c r="K46" s="339" t="n">
        <v>93.8077634011091</v>
      </c>
      <c r="L46" s="340" t="n">
        <v>82.0143884892086</v>
      </c>
    </row>
    <row r="47" customFormat="false" ht="20.1" hidden="false" customHeight="true" outlineLevel="0" collapsed="false">
      <c r="B47" s="335" t="s">
        <v>63</v>
      </c>
      <c r="C47" s="336" t="n">
        <v>697</v>
      </c>
      <c r="D47" s="337" t="n">
        <v>36</v>
      </c>
      <c r="E47" s="336" t="n">
        <v>479</v>
      </c>
      <c r="F47" s="336" t="n">
        <v>39</v>
      </c>
      <c r="G47" s="341" t="n">
        <v>218</v>
      </c>
      <c r="H47" s="336" t="n">
        <v>694</v>
      </c>
      <c r="I47" s="336" t="n">
        <v>602</v>
      </c>
      <c r="J47" s="341" t="n">
        <v>92</v>
      </c>
      <c r="K47" s="339" t="n">
        <v>100.432276657061</v>
      </c>
      <c r="L47" s="340" t="n">
        <v>79.5681063122924</v>
      </c>
    </row>
    <row r="48" customFormat="false" ht="20.1" hidden="false" customHeight="true" outlineLevel="0" collapsed="false">
      <c r="B48" s="335" t="s">
        <v>64</v>
      </c>
      <c r="C48" s="336" t="n">
        <v>730</v>
      </c>
      <c r="D48" s="337" t="n">
        <v>34</v>
      </c>
      <c r="E48" s="336" t="n">
        <v>629</v>
      </c>
      <c r="F48" s="336" t="n">
        <v>33</v>
      </c>
      <c r="G48" s="341" t="n">
        <v>101</v>
      </c>
      <c r="H48" s="336" t="n">
        <v>798</v>
      </c>
      <c r="I48" s="336" t="n">
        <v>750</v>
      </c>
      <c r="J48" s="341" t="n">
        <v>48</v>
      </c>
      <c r="K48" s="339" t="n">
        <v>91.4786967418546</v>
      </c>
      <c r="L48" s="340" t="n">
        <v>83.8666666666667</v>
      </c>
    </row>
    <row r="49" customFormat="false" ht="20.1" hidden="false" customHeight="true" outlineLevel="0" collapsed="false">
      <c r="B49" s="335" t="s">
        <v>65</v>
      </c>
      <c r="C49" s="336" t="n">
        <v>842</v>
      </c>
      <c r="D49" s="337" t="n">
        <v>29</v>
      </c>
      <c r="E49" s="336" t="n">
        <v>686</v>
      </c>
      <c r="F49" s="336" t="n">
        <v>32</v>
      </c>
      <c r="G49" s="341" t="n">
        <v>156</v>
      </c>
      <c r="H49" s="336" t="n">
        <v>896</v>
      </c>
      <c r="I49" s="336" t="n">
        <v>806</v>
      </c>
      <c r="J49" s="341" t="n">
        <v>90</v>
      </c>
      <c r="K49" s="339" t="n">
        <v>93.9732142857143</v>
      </c>
      <c r="L49" s="340" t="n">
        <v>85.1116625310174</v>
      </c>
    </row>
    <row r="50" customFormat="false" ht="20.1" hidden="false" customHeight="true" outlineLevel="0" collapsed="false">
      <c r="B50" s="335" t="s">
        <v>66</v>
      </c>
      <c r="C50" s="336" t="n">
        <v>1103</v>
      </c>
      <c r="D50" s="337" t="n">
        <v>25</v>
      </c>
      <c r="E50" s="336" t="n">
        <v>1147</v>
      </c>
      <c r="F50" s="336" t="n">
        <v>22</v>
      </c>
      <c r="G50" s="341" t="n">
        <v>-44</v>
      </c>
      <c r="H50" s="336" t="n">
        <v>1157</v>
      </c>
      <c r="I50" s="336" t="n">
        <v>1156</v>
      </c>
      <c r="J50" s="341" t="n">
        <v>1</v>
      </c>
      <c r="K50" s="339" t="n">
        <v>95.3327571305099</v>
      </c>
      <c r="L50" s="340" t="n">
        <v>99.2214532871972</v>
      </c>
    </row>
    <row r="51" customFormat="false" ht="20.1" hidden="false" customHeight="true" outlineLevel="0" collapsed="false">
      <c r="B51" s="342" t="s">
        <v>307</v>
      </c>
      <c r="C51" s="343" t="n">
        <v>143901</v>
      </c>
      <c r="D51" s="344"/>
      <c r="E51" s="343" t="n">
        <v>151487</v>
      </c>
      <c r="F51" s="343"/>
      <c r="G51" s="345" t="n">
        <v>-7586</v>
      </c>
      <c r="H51" s="343" t="n">
        <v>146070</v>
      </c>
      <c r="I51" s="343" t="n">
        <v>157898</v>
      </c>
      <c r="J51" s="345" t="n">
        <v>-11828</v>
      </c>
      <c r="K51" s="346" t="n">
        <v>98.5150955021565</v>
      </c>
      <c r="L51" s="347" t="n">
        <v>95.9397839111325</v>
      </c>
    </row>
    <row r="52" customFormat="false" ht="20.1" hidden="false" customHeight="true" outlineLevel="0" collapsed="false">
      <c r="B52" s="335" t="s">
        <v>288</v>
      </c>
      <c r="C52" s="336" t="n">
        <v>29230</v>
      </c>
      <c r="D52" s="336"/>
      <c r="E52" s="348" t="s">
        <v>19</v>
      </c>
      <c r="F52" s="348"/>
      <c r="G52" s="349"/>
      <c r="H52" s="336" t="n">
        <v>17102</v>
      </c>
      <c r="I52" s="348" t="s">
        <v>19</v>
      </c>
      <c r="J52" s="349"/>
      <c r="K52" s="339" t="n">
        <v>170.91568237633</v>
      </c>
      <c r="L52" s="340"/>
    </row>
    <row r="53" customFormat="false" ht="20.1" hidden="false" customHeight="true" outlineLevel="0" collapsed="false">
      <c r="B53" s="350" t="s">
        <v>308</v>
      </c>
      <c r="C53" s="336" t="n">
        <v>924</v>
      </c>
      <c r="D53" s="336"/>
      <c r="E53" s="348" t="s">
        <v>19</v>
      </c>
      <c r="F53" s="348"/>
      <c r="G53" s="349"/>
      <c r="H53" s="336" t="n">
        <v>1623</v>
      </c>
      <c r="I53" s="348" t="s">
        <v>19</v>
      </c>
      <c r="J53" s="349"/>
      <c r="K53" s="349"/>
      <c r="L53" s="349"/>
    </row>
    <row r="54" customFormat="false" ht="20.1" hidden="false" customHeight="true" outlineLevel="0" collapsed="false">
      <c r="B54" s="329" t="s">
        <v>290</v>
      </c>
      <c r="C54" s="336" t="n">
        <v>187303</v>
      </c>
      <c r="D54" s="336"/>
      <c r="E54" s="348" t="s">
        <v>19</v>
      </c>
      <c r="F54" s="348"/>
      <c r="G54" s="349"/>
      <c r="H54" s="336" t="n">
        <v>121878</v>
      </c>
      <c r="I54" s="348" t="s">
        <v>19</v>
      </c>
      <c r="J54" s="349"/>
      <c r="K54" s="349"/>
      <c r="L54" s="349"/>
    </row>
    <row r="55" customFormat="false" ht="20.1" hidden="false" customHeight="true" outlineLevel="0" collapsed="false">
      <c r="B55" s="351" t="s">
        <v>309</v>
      </c>
      <c r="C55" s="352" t="n">
        <v>3271844</v>
      </c>
      <c r="D55" s="352"/>
      <c r="E55" s="352" t="n">
        <v>3271844</v>
      </c>
      <c r="F55" s="352"/>
      <c r="G55" s="353" t="n">
        <v>0</v>
      </c>
      <c r="H55" s="352" t="n">
        <v>3413632</v>
      </c>
      <c r="I55" s="352" t="n">
        <v>3413632</v>
      </c>
      <c r="J55" s="353" t="n">
        <v>0</v>
      </c>
      <c r="K55" s="354" t="n">
        <v>95.846418125914</v>
      </c>
      <c r="L55" s="355" t="n">
        <v>95.846418125914</v>
      </c>
    </row>
    <row r="56" customFormat="false" ht="20.1" hidden="false" customHeight="true" outlineLevel="0" collapsed="false">
      <c r="B56" s="356" t="s">
        <v>310</v>
      </c>
      <c r="C56" s="357" t="n">
        <v>3633202</v>
      </c>
      <c r="D56" s="357"/>
      <c r="E56" s="358" t="n">
        <v>3423331</v>
      </c>
      <c r="F56" s="358"/>
      <c r="G56" s="359" t="n">
        <v>-7586</v>
      </c>
      <c r="H56" s="357" t="n">
        <v>3700305</v>
      </c>
      <c r="I56" s="357" t="n">
        <v>3571530</v>
      </c>
      <c r="J56" s="359" t="n">
        <v>-11828</v>
      </c>
      <c r="K56" s="360" t="n">
        <v>98.1865548920967</v>
      </c>
      <c r="L56" s="361" t="n">
        <v>95.850545844498</v>
      </c>
    </row>
    <row r="57" customFormat="false" ht="13.5" hidden="false" customHeight="false" outlineLevel="0" collapsed="false">
      <c r="C57" s="362" t="n">
        <v>0</v>
      </c>
      <c r="E57" s="362"/>
    </row>
  </sheetData>
  <mergeCells count="5">
    <mergeCell ref="B2:B4"/>
    <mergeCell ref="C2:F2"/>
    <mergeCell ref="H2:I2"/>
    <mergeCell ref="C3:D3"/>
    <mergeCell ref="E3:F3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36:06Z</dcterms:created>
  <dc:creator>Administrator</dc:creator>
  <dc:description/>
  <dc:language>en-US</dc:language>
  <cp:lastModifiedBy>別府朋子</cp:lastModifiedBy>
  <cp:lastPrinted>2017-01-24T05:11:42Z</cp:lastPrinted>
  <dcterms:modified xsi:type="dcterms:W3CDTF">2025-01-02T02:01:00Z</dcterms:modified>
  <cp:revision>0</cp:revision>
  <dc:subject/>
  <dc:title/>
</cp:coreProperties>
</file>